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Yamaha YZF1000R (Thunderace)</t>
  </si>
  <si>
    <t xml:space="preserve">Sprocket Calculator</t>
  </si>
  <si>
    <t xml:space="preserve">Author:  Douglas Anderson</t>
  </si>
  <si>
    <t xml:space="preserve">Westgarage Engineering Services</t>
  </si>
  <si>
    <t xml:space="preserve">(Bike Std gearing 532 Chain 17/46 final) </t>
  </si>
  <si>
    <t xml:space="preserve">530 sprocket conversion recommended!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1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659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9</v>
      </c>
      <c r="G5" s="17" t="n">
        <f aca="false">ROUND((($E5*60)/($B$4*$B$17*$B$9))*PI()*$B$3/(12*3*1760),0)</f>
        <v>28</v>
      </c>
      <c r="H5" s="17" t="n">
        <f aca="false">ROUND((($E5*60)/($B$4*$B$18*$B$9))*PI()*$B$3/(12*3*1760),0)</f>
        <v>36</v>
      </c>
      <c r="I5" s="17" t="n">
        <f aca="false">ROUND((($E5*60)/($B$4*$B$19*$B$9))*PI()*$B$3/(12*3*1760),0)</f>
        <v>42</v>
      </c>
      <c r="J5" s="17" t="n">
        <f aca="false">ROUND((($E5*60)/($B$4*$B$20*$B$9))*PI()*$B$3/(12*3*1760),0)</f>
        <v>47</v>
      </c>
      <c r="K5" s="18" t="e">
        <f aca="false">ROUND((($E5*60)/($B$4*$B$21*$B$9))*PI()*$B$3/(12*3*1760),0)</f>
        <v>#DIV/0!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0</v>
      </c>
      <c r="G6" s="22" t="n">
        <f aca="false">ROUND((($E6*60)/($B$4*$B$17*$B$9))*PI()*$B$3/(12*3*1760),0)</f>
        <v>29</v>
      </c>
      <c r="H6" s="22" t="n">
        <f aca="false">ROUND((($E6*60)/($B$4*$B$18*$B$9))*PI()*$B$3/(12*3*1760),0)</f>
        <v>38</v>
      </c>
      <c r="I6" s="22" t="n">
        <f aca="false">ROUND((($E6*60)/($B$4*$B$19*$B$9))*PI()*$B$3/(12*3*1760),0)</f>
        <v>45</v>
      </c>
      <c r="J6" s="22" t="n">
        <f aca="false">ROUND((($E6*60)/($B$4*$B$20*$B$9))*PI()*$B$3/(12*3*1760),0)</f>
        <v>50</v>
      </c>
      <c r="K6" s="23" t="e">
        <f aca="false">ROUND((($E6*60)/($B$4*$B$21*$B$9))*PI()*$B$3/(12*3*1760),0)</f>
        <v>#DIV/0!</v>
      </c>
    </row>
    <row r="7" customFormat="false" ht="15" hidden="false" customHeight="false" outlineLevel="0" collapsed="false">
      <c r="A7" s="7" t="s">
        <v>14</v>
      </c>
      <c r="B7" s="24" t="n">
        <v>17</v>
      </c>
      <c r="D7" s="9"/>
      <c r="E7" s="22" t="n">
        <v>4500</v>
      </c>
      <c r="F7" s="22" t="n">
        <f aca="false">ROUND((($E7*60)/($B$4*$B$16*$B$9))*PI()*$B$3/(12*3*1760),0)</f>
        <v>22</v>
      </c>
      <c r="G7" s="22" t="n">
        <f aca="false">ROUND((($E7*60)/($B$4*$B$17*$B$9))*PI()*$B$3/(12*3*1760),0)</f>
        <v>31</v>
      </c>
      <c r="H7" s="22" t="n">
        <f aca="false">ROUND((($E7*60)/($B$4*$B$18*$B$9))*PI()*$B$3/(12*3*1760),0)</f>
        <v>40</v>
      </c>
      <c r="I7" s="22" t="n">
        <f aca="false">ROUND((($E7*60)/($B$4*$B$19*$B$9))*PI()*$B$3/(12*3*1760),0)</f>
        <v>47</v>
      </c>
      <c r="J7" s="22" t="n">
        <f aca="false">ROUND((($E7*60)/($B$4*$B$20*$B$9))*PI()*$B$3/(12*3*1760),0)</f>
        <v>53</v>
      </c>
      <c r="K7" s="23" t="e">
        <f aca="false">ROUND((($E7*60)/($B$4*$B$21*$B$9))*PI()*$B$3/(12*3*1760),0)</f>
        <v>#DIV/0!</v>
      </c>
    </row>
    <row r="8" customFormat="false" ht="15" hidden="false" customHeight="false" outlineLevel="0" collapsed="false">
      <c r="A8" s="7" t="s">
        <v>15</v>
      </c>
      <c r="B8" s="24" t="n">
        <v>52</v>
      </c>
      <c r="D8" s="9"/>
      <c r="E8" s="22" t="n">
        <v>4750</v>
      </c>
      <c r="F8" s="22" t="n">
        <f aca="false">ROUND((($E8*60)/($B$4*$B$16*$B$9))*PI()*$B$3/(12*3*1760),0)</f>
        <v>23</v>
      </c>
      <c r="G8" s="22" t="n">
        <f aca="false">ROUND((($E8*60)/($B$4*$B$17*$B$9))*PI()*$B$3/(12*3*1760),0)</f>
        <v>33</v>
      </c>
      <c r="H8" s="22" t="n">
        <f aca="false">ROUND((($E8*60)/($B$4*$B$18*$B$9))*PI()*$B$3/(12*3*1760),0)</f>
        <v>42</v>
      </c>
      <c r="I8" s="22" t="n">
        <f aca="false">ROUND((($E8*60)/($B$4*$B$19*$B$9))*PI()*$B$3/(12*3*1760),0)</f>
        <v>50</v>
      </c>
      <c r="J8" s="22" t="n">
        <f aca="false">ROUND((($E8*60)/($B$4*$B$20*$B$9))*PI()*$B$3/(12*3*1760),0)</f>
        <v>56</v>
      </c>
      <c r="K8" s="23" t="e">
        <f aca="false">ROUND((($E8*60)/($B$4*$B$21*$B$9))*PI()*$B$3/(12*3*1760),0)</f>
        <v>#DIV/0!</v>
      </c>
    </row>
    <row r="9" customFormat="false" ht="15" hidden="false" customHeight="false" outlineLevel="0" collapsed="false">
      <c r="A9" s="7" t="s">
        <v>16</v>
      </c>
      <c r="B9" s="25" t="n">
        <f aca="false">B8/B7</f>
        <v>3.05882352941176</v>
      </c>
      <c r="D9" s="9"/>
      <c r="E9" s="22" t="n">
        <v>5000</v>
      </c>
      <c r="F9" s="22" t="n">
        <f aca="false">ROUND((($E9*60)/($B$4*$B$16*$B$9))*PI()*$B$3/(12*3*1760),0)</f>
        <v>24</v>
      </c>
      <c r="G9" s="22" t="n">
        <f aca="false">ROUND((($E9*60)/($B$4*$B$17*$B$9))*PI()*$B$3/(12*3*1760),0)</f>
        <v>35</v>
      </c>
      <c r="H9" s="22" t="n">
        <f aca="false">ROUND((($E9*60)/($B$4*$B$18*$B$9))*PI()*$B$3/(12*3*1760),0)</f>
        <v>45</v>
      </c>
      <c r="I9" s="22" t="n">
        <f aca="false">ROUND((($E9*60)/($B$4*$B$19*$B$9))*PI()*$B$3/(12*3*1760),0)</f>
        <v>52</v>
      </c>
      <c r="J9" s="22" t="n">
        <f aca="false">ROUND((($E9*60)/($B$4*$B$20*$B$9))*PI()*$B$3/(12*3*1760),0)</f>
        <v>59</v>
      </c>
      <c r="K9" s="23" t="e">
        <f aca="false">ROUND((($E9*60)/($B$4*$B$21*$B$9))*PI()*$B$3/(12*3*1760),0)</f>
        <v>#DIV/0!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5</v>
      </c>
      <c r="G10" s="22" t="n">
        <f aca="false">ROUND((($E10*60)/($B$4*$B$17*$B$9))*PI()*$B$3/(12*3*1760),0)</f>
        <v>36</v>
      </c>
      <c r="H10" s="22" t="n">
        <f aca="false">ROUND((($E10*60)/($B$4*$B$18*$B$9))*PI()*$B$3/(12*3*1760),0)</f>
        <v>47</v>
      </c>
      <c r="I10" s="22" t="n">
        <f aca="false">ROUND((($E10*60)/($B$4*$B$19*$B$9))*PI()*$B$3/(12*3*1760),0)</f>
        <v>55</v>
      </c>
      <c r="J10" s="22" t="n">
        <f aca="false">ROUND((($E10*60)/($B$4*$B$20*$B$9))*PI()*$B$3/(12*3*1760),0)</f>
        <v>62</v>
      </c>
      <c r="K10" s="23" t="e">
        <f aca="false">ROUND((($E10*60)/($B$4*$B$21*$B$9))*PI()*$B$3/(12*3*1760),0)</f>
        <v>#DIV/0!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6</v>
      </c>
      <c r="G11" s="22" t="n">
        <f aca="false">ROUND((($E11*60)/($B$4*$B$17*$B$9))*PI()*$B$3/(12*3*1760),0)</f>
        <v>38</v>
      </c>
      <c r="H11" s="22" t="n">
        <f aca="false">ROUND((($E11*60)/($B$4*$B$18*$B$9))*PI()*$B$3/(12*3*1760),0)</f>
        <v>49</v>
      </c>
      <c r="I11" s="22" t="n">
        <f aca="false">ROUND((($E11*60)/($B$4*$B$19*$B$9))*PI()*$B$3/(12*3*1760),0)</f>
        <v>58</v>
      </c>
      <c r="J11" s="22" t="n">
        <f aca="false">ROUND((($E11*60)/($B$4*$B$20*$B$9))*PI()*$B$3/(12*3*1760),0)</f>
        <v>65</v>
      </c>
      <c r="K11" s="23" t="e">
        <f aca="false">ROUND((($E11*60)/($B$4*$B$21*$B$9))*PI()*$B$3/(12*3*1760),0)</f>
        <v>#DIV/0!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117647058823529</v>
      </c>
      <c r="D12" s="9"/>
      <c r="E12" s="22" t="n">
        <v>5750</v>
      </c>
      <c r="F12" s="22" t="n">
        <f aca="false">ROUND((($E12*60)/($B$4*$B$16*$B$9))*PI()*$B$3/(12*3*1760),0)</f>
        <v>28</v>
      </c>
      <c r="G12" s="22" t="n">
        <f aca="false">ROUND((($E12*60)/($B$4*$B$17*$B$9))*PI()*$B$3/(12*3*1760),0)</f>
        <v>40</v>
      </c>
      <c r="H12" s="22" t="n">
        <f aca="false">ROUND((($E12*60)/($B$4*$B$18*$B$9))*PI()*$B$3/(12*3*1760),0)</f>
        <v>51</v>
      </c>
      <c r="I12" s="22" t="n">
        <f aca="false">ROUND((($E12*60)/($B$4*$B$19*$B$9))*PI()*$B$3/(12*3*1760),0)</f>
        <v>60</v>
      </c>
      <c r="J12" s="22" t="n">
        <f aca="false">ROUND((($E12*60)/($B$4*$B$20*$B$9))*PI()*$B$3/(12*3*1760),0)</f>
        <v>68</v>
      </c>
      <c r="K12" s="23" t="e">
        <f aca="false">ROUND((($E12*60)/($B$4*$B$21*$B$9))*PI()*$B$3/(12*3*1760),0)</f>
        <v>#DIV/0!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.0588235294117647</v>
      </c>
      <c r="D13" s="9"/>
      <c r="E13" s="30" t="n">
        <v>6000</v>
      </c>
      <c r="F13" s="30" t="n">
        <f aca="false">ROUND((($E13*60)/($B$4*$B$16*$B$9))*PI()*$B$3/(12*3*1760),0)</f>
        <v>29</v>
      </c>
      <c r="G13" s="30" t="n">
        <f aca="false">ROUND((($E13*60)/($B$4*$B$17*$B$9))*PI()*$B$3/(12*3*1760),0)</f>
        <v>42</v>
      </c>
      <c r="H13" s="30" t="n">
        <f aca="false">ROUND((($E13*60)/($B$4*$B$18*$B$9))*PI()*$B$3/(12*3*1760),0)</f>
        <v>53</v>
      </c>
      <c r="I13" s="30" t="n">
        <f aca="false">ROUND((($E13*60)/($B$4*$B$19*$B$9))*PI()*$B$3/(12*3*1760),0)</f>
        <v>63</v>
      </c>
      <c r="J13" s="30" t="n">
        <f aca="false">ROUND((($E13*60)/($B$4*$B$20*$B$9))*PI()*$B$3/(12*3*1760),0)</f>
        <v>71</v>
      </c>
      <c r="K13" s="31" t="e">
        <f aca="false">ROUND((($E13*60)/($B$4*$B$21*$B$9))*PI()*$B$3/(12*3*1760),0)</f>
        <v>#DIV/0!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0</v>
      </c>
      <c r="D14" s="9"/>
      <c r="E14" s="30" t="n">
        <v>6250</v>
      </c>
      <c r="F14" s="30" t="n">
        <f aca="false">ROUND((($E14*60)/($B$4*$B$16*$B$9))*PI()*$B$3/(12*3*1760),0)</f>
        <v>30</v>
      </c>
      <c r="G14" s="30" t="n">
        <f aca="false">ROUND((($E14*60)/($B$4*$B$17*$B$9))*PI()*$B$3/(12*3*1760),0)</f>
        <v>43</v>
      </c>
      <c r="H14" s="30" t="n">
        <f aca="false">ROUND((($E14*60)/($B$4*$B$18*$B$9))*PI()*$B$3/(12*3*1760),0)</f>
        <v>56</v>
      </c>
      <c r="I14" s="30" t="n">
        <f aca="false">ROUND((($E14*60)/($B$4*$B$19*$B$9))*PI()*$B$3/(12*3*1760),0)</f>
        <v>66</v>
      </c>
      <c r="J14" s="30" t="n">
        <f aca="false">ROUND((($E14*60)/($B$4*$B$20*$B$9))*PI()*$B$3/(12*3*1760),0)</f>
        <v>74</v>
      </c>
      <c r="K14" s="31" t="e">
        <f aca="false">ROUND((($E14*60)/($B$4*$B$21*$B$9))*PI()*$B$3/(12*3*1760),0)</f>
        <v>#DIV/0!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31</v>
      </c>
      <c r="G15" s="30" t="n">
        <f aca="false">ROUND((($E15*60)/($B$4*$B$17*$B$9))*PI()*$B$3/(12*3*1760),0)</f>
        <v>45</v>
      </c>
      <c r="H15" s="30" t="n">
        <f aca="false">ROUND((($E15*60)/($B$4*$B$18*$B$9))*PI()*$B$3/(12*3*1760),0)</f>
        <v>58</v>
      </c>
      <c r="I15" s="30" t="n">
        <f aca="false">ROUND((($E15*60)/($B$4*$B$19*$B$9))*PI()*$B$3/(12*3*1760),0)</f>
        <v>68</v>
      </c>
      <c r="J15" s="30" t="n">
        <f aca="false">ROUND((($E15*60)/($B$4*$B$20*$B$9))*PI()*$B$3/(12*3*1760),0)</f>
        <v>77</v>
      </c>
      <c r="K15" s="31" t="e">
        <f aca="false">ROUND((($E15*60)/($B$4*$B$21*$B$9))*PI()*$B$3/(12*3*1760),0)</f>
        <v>#DIV/0!</v>
      </c>
    </row>
    <row r="16" customFormat="false" ht="15" hidden="false" customHeight="false" outlineLevel="0" collapsed="false">
      <c r="A16" s="7" t="s">
        <v>18</v>
      </c>
      <c r="B16" s="8" t="n">
        <v>2.571</v>
      </c>
      <c r="D16" s="9"/>
      <c r="E16" s="30" t="n">
        <v>6750</v>
      </c>
      <c r="F16" s="30" t="n">
        <f aca="false">ROUND((($E16*60)/($B$4*$B$16*$B$9))*PI()*$B$3/(12*3*1760),0)</f>
        <v>32</v>
      </c>
      <c r="G16" s="30" t="n">
        <f aca="false">ROUND((($E16*60)/($B$4*$B$17*$B$9))*PI()*$B$3/(12*3*1760),0)</f>
        <v>47</v>
      </c>
      <c r="H16" s="30" t="n">
        <f aca="false">ROUND((($E16*60)/($B$4*$B$18*$B$9))*PI()*$B$3/(12*3*1760),0)</f>
        <v>60</v>
      </c>
      <c r="I16" s="30" t="n">
        <f aca="false">ROUND((($E16*60)/($B$4*$B$19*$B$9))*PI()*$B$3/(12*3*1760),0)</f>
        <v>71</v>
      </c>
      <c r="J16" s="30" t="n">
        <f aca="false">ROUND((($E16*60)/($B$4*$B$20*$B$9))*PI()*$B$3/(12*3*1760),0)</f>
        <v>80</v>
      </c>
      <c r="K16" s="31" t="e">
        <f aca="false">ROUND((($E16*60)/($B$4*$B$21*$B$9))*PI()*$B$3/(12*3*1760),0)</f>
        <v>#DIV/0!</v>
      </c>
    </row>
    <row r="17" customFormat="false" ht="15" hidden="false" customHeight="false" outlineLevel="0" collapsed="false">
      <c r="A17" s="7" t="s">
        <v>19</v>
      </c>
      <c r="B17" s="8" t="n">
        <v>1.778</v>
      </c>
      <c r="D17" s="9"/>
      <c r="E17" s="30" t="n">
        <v>7000</v>
      </c>
      <c r="F17" s="30" t="n">
        <f aca="false">ROUND((($E17*60)/($B$4*$B$16*$B$9))*PI()*$B$3/(12*3*1760),0)</f>
        <v>34</v>
      </c>
      <c r="G17" s="30" t="n">
        <f aca="false">ROUND((($E17*60)/($B$4*$B$17*$B$9))*PI()*$B$3/(12*3*1760),0)</f>
        <v>48</v>
      </c>
      <c r="H17" s="30" t="n">
        <f aca="false">ROUND((($E17*60)/($B$4*$B$18*$B$9))*PI()*$B$3/(12*3*1760),0)</f>
        <v>62</v>
      </c>
      <c r="I17" s="30" t="n">
        <f aca="false">ROUND((($E17*60)/($B$4*$B$19*$B$9))*PI()*$B$3/(12*3*1760),0)</f>
        <v>73</v>
      </c>
      <c r="J17" s="30" t="n">
        <f aca="false">ROUND((($E17*60)/($B$4*$B$20*$B$9))*PI()*$B$3/(12*3*1760),0)</f>
        <v>83</v>
      </c>
      <c r="K17" s="31" t="e">
        <f aca="false">ROUND((($E17*60)/($B$4*$B$21*$B$9))*PI()*$B$3/(12*3*1760),0)</f>
        <v>#DIV/0!</v>
      </c>
    </row>
    <row r="18" customFormat="false" ht="15" hidden="false" customHeight="false" outlineLevel="0" collapsed="false">
      <c r="A18" s="7" t="s">
        <v>20</v>
      </c>
      <c r="B18" s="8" t="n">
        <v>1.381</v>
      </c>
      <c r="D18" s="9"/>
      <c r="E18" s="30" t="n">
        <v>7250</v>
      </c>
      <c r="F18" s="30" t="n">
        <f aca="false">ROUND((($E18*60)/($B$4*$B$16*$B$9))*PI()*$B$3/(12*3*1760),0)</f>
        <v>35</v>
      </c>
      <c r="G18" s="30" t="n">
        <f aca="false">ROUND((($E18*60)/($B$4*$B$17*$B$9))*PI()*$B$3/(12*3*1760),0)</f>
        <v>50</v>
      </c>
      <c r="H18" s="30" t="n">
        <f aca="false">ROUND((($E18*60)/($B$4*$B$18*$B$9))*PI()*$B$3/(12*3*1760),0)</f>
        <v>65</v>
      </c>
      <c r="I18" s="30" t="n">
        <f aca="false">ROUND((($E18*60)/($B$4*$B$19*$B$9))*PI()*$B$3/(12*3*1760),0)</f>
        <v>76</v>
      </c>
      <c r="J18" s="30" t="n">
        <f aca="false">ROUND((($E18*60)/($B$4*$B$20*$B$9))*PI()*$B$3/(12*3*1760),0)</f>
        <v>86</v>
      </c>
      <c r="K18" s="31" t="e">
        <f aca="false">ROUND((($E18*60)/($B$4*$B$21*$B$9))*PI()*$B$3/(12*3*1760),0)</f>
        <v>#DIV/0!</v>
      </c>
    </row>
    <row r="19" customFormat="false" ht="15" hidden="false" customHeight="false" outlineLevel="0" collapsed="false">
      <c r="A19" s="7" t="s">
        <v>21</v>
      </c>
      <c r="B19" s="8" t="n">
        <v>1.174</v>
      </c>
      <c r="D19" s="9"/>
      <c r="E19" s="30" t="n">
        <v>7500</v>
      </c>
      <c r="F19" s="30" t="n">
        <f aca="false">ROUND((($E19*60)/($B$4*$B$16*$B$9))*PI()*$B$3/(12*3*1760),0)</f>
        <v>36</v>
      </c>
      <c r="G19" s="30" t="n">
        <f aca="false">ROUND((($E19*60)/($B$4*$B$17*$B$9))*PI()*$B$3/(12*3*1760),0)</f>
        <v>52</v>
      </c>
      <c r="H19" s="30" t="n">
        <f aca="false">ROUND((($E19*60)/($B$4*$B$18*$B$9))*PI()*$B$3/(12*3*1760),0)</f>
        <v>67</v>
      </c>
      <c r="I19" s="30" t="n">
        <f aca="false">ROUND((($E19*60)/($B$4*$B$19*$B$9))*PI()*$B$3/(12*3*1760),0)</f>
        <v>79</v>
      </c>
      <c r="J19" s="30" t="n">
        <f aca="false">ROUND((($E19*60)/($B$4*$B$20*$B$9))*PI()*$B$3/(12*3*1760),0)</f>
        <v>89</v>
      </c>
      <c r="K19" s="31" t="e">
        <f aca="false">ROUND((($E19*60)/($B$4*$B$21*$B$9))*PI()*$B$3/(12*3*1760),0)</f>
        <v>#DIV/0!</v>
      </c>
    </row>
    <row r="20" customFormat="false" ht="15" hidden="false" customHeight="false" outlineLevel="0" collapsed="false">
      <c r="A20" s="7" t="s">
        <v>22</v>
      </c>
      <c r="B20" s="8" t="n">
        <v>1.037</v>
      </c>
      <c r="D20" s="9"/>
      <c r="E20" s="30" t="n">
        <v>7750</v>
      </c>
      <c r="F20" s="30" t="n">
        <f aca="false">ROUND((($E20*60)/($B$4*$B$16*$B$9))*PI()*$B$3/(12*3*1760),0)</f>
        <v>37</v>
      </c>
      <c r="G20" s="30" t="n">
        <f aca="false">ROUND((($E20*60)/($B$4*$B$17*$B$9))*PI()*$B$3/(12*3*1760),0)</f>
        <v>54</v>
      </c>
      <c r="H20" s="30" t="n">
        <f aca="false">ROUND((($E20*60)/($B$4*$B$18*$B$9))*PI()*$B$3/(12*3*1760),0)</f>
        <v>69</v>
      </c>
      <c r="I20" s="30" t="n">
        <f aca="false">ROUND((($E20*60)/($B$4*$B$19*$B$9))*PI()*$B$3/(12*3*1760),0)</f>
        <v>81</v>
      </c>
      <c r="J20" s="30" t="n">
        <f aca="false">ROUND((($E20*60)/($B$4*$B$20*$B$9))*PI()*$B$3/(12*3*1760),0)</f>
        <v>92</v>
      </c>
      <c r="K20" s="31" t="e">
        <f aca="false">ROUND((($E20*60)/($B$4*$B$21*$B$9))*PI()*$B$3/(12*3*1760),0)</f>
        <v>#DIV/0!</v>
      </c>
    </row>
    <row r="21" customFormat="false" ht="15" hidden="false" customHeight="false" outlineLevel="0" collapsed="false">
      <c r="A21" s="7" t="s">
        <v>8</v>
      </c>
      <c r="B21" s="8"/>
      <c r="D21" s="9"/>
      <c r="E21" s="30" t="n">
        <v>8000</v>
      </c>
      <c r="F21" s="30" t="n">
        <f aca="false">ROUND((($E21*60)/($B$4*$B$16*$B$9))*PI()*$B$3/(12*3*1760),0)</f>
        <v>38</v>
      </c>
      <c r="G21" s="30" t="n">
        <f aca="false">ROUND((($E21*60)/($B$4*$B$17*$B$9))*PI()*$B$3/(12*3*1760),0)</f>
        <v>55</v>
      </c>
      <c r="H21" s="30" t="n">
        <f aca="false">ROUND((($E21*60)/($B$4*$B$18*$B$9))*PI()*$B$3/(12*3*1760),0)</f>
        <v>71</v>
      </c>
      <c r="I21" s="30" t="n">
        <f aca="false">ROUND((($E21*60)/($B$4*$B$19*$B$9))*PI()*$B$3/(12*3*1760),0)</f>
        <v>84</v>
      </c>
      <c r="J21" s="30" t="n">
        <f aca="false">ROUND((($E21*60)/($B$4*$B$20*$B$9))*PI()*$B$3/(12*3*1760),0)</f>
        <v>95</v>
      </c>
      <c r="K21" s="31" t="e">
        <f aca="false">ROUND((($E21*60)/($B$4*$B$21*$B$9))*PI()*$B$3/(12*3*1760),0)</f>
        <v>#DIV/0!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40</v>
      </c>
      <c r="G22" s="30" t="n">
        <f aca="false">ROUND((($E22*60)/($B$4*$B$17*$B$9))*PI()*$B$3/(12*3*1760),0)</f>
        <v>57</v>
      </c>
      <c r="H22" s="30" t="n">
        <f aca="false">ROUND((($E22*60)/($B$4*$B$18*$B$9))*PI()*$B$3/(12*3*1760),0)</f>
        <v>74</v>
      </c>
      <c r="I22" s="30" t="n">
        <f aca="false">ROUND((($E22*60)/($B$4*$B$19*$B$9))*PI()*$B$3/(12*3*1760),0)</f>
        <v>87</v>
      </c>
      <c r="J22" s="30" t="n">
        <f aca="false">ROUND((($E22*60)/($B$4*$B$20*$B$9))*PI()*$B$3/(12*3*1760),0)</f>
        <v>98</v>
      </c>
      <c r="K22" s="31" t="e">
        <f aca="false">ROUND((($E22*60)/($B$4*$B$21*$B$9))*PI()*$B$3/(12*3*1760),0)</f>
        <v>#DIV/0!</v>
      </c>
    </row>
    <row r="23" customFormat="false" ht="15" hidden="false" customHeight="false" outlineLevel="0" collapsed="false">
      <c r="A23" s="33" t="s">
        <v>23</v>
      </c>
      <c r="B23" s="34" t="n">
        <v>9000</v>
      </c>
      <c r="D23" s="9"/>
      <c r="E23" s="30" t="n">
        <v>8500</v>
      </c>
      <c r="F23" s="30" t="n">
        <f aca="false">ROUND((($E23*60)/($B$4*$B$16*$B$9))*PI()*$B$3/(12*3*1760),0)</f>
        <v>41</v>
      </c>
      <c r="G23" s="30" t="n">
        <f aca="false">ROUND((($E23*60)/($B$4*$B$17*$B$9))*PI()*$B$3/(12*3*1760),0)</f>
        <v>59</v>
      </c>
      <c r="H23" s="30" t="n">
        <f aca="false">ROUND((($E23*60)/($B$4*$B$18*$B$9))*PI()*$B$3/(12*3*1760),0)</f>
        <v>76</v>
      </c>
      <c r="I23" s="30" t="n">
        <f aca="false">ROUND((($E23*60)/($B$4*$B$19*$B$9))*PI()*$B$3/(12*3*1760),0)</f>
        <v>89</v>
      </c>
      <c r="J23" s="30" t="n">
        <f aca="false">ROUND((($E23*60)/($B$4*$B$20*$B$9))*PI()*$B$3/(12*3*1760),0)</f>
        <v>101</v>
      </c>
      <c r="K23" s="31" t="e">
        <f aca="false">ROUND((($E23*60)/($B$4*$B$21*$B$9))*PI()*$B$3/(12*3*1760),0)</f>
        <v>#DIV/0!</v>
      </c>
    </row>
    <row r="24" customFormat="false" ht="15" hidden="false" customHeight="false" outlineLevel="0" collapsed="false">
      <c r="A24" s="35" t="s">
        <v>24</v>
      </c>
      <c r="B24" s="36" t="n">
        <v>10000</v>
      </c>
      <c r="D24" s="9"/>
      <c r="E24" s="30" t="n">
        <v>8750</v>
      </c>
      <c r="F24" s="30" t="n">
        <f aca="false">ROUND((($E24*60)/($B$4*$B$16*$B$9))*PI()*$B$3/(12*3*1760),0)</f>
        <v>42</v>
      </c>
      <c r="G24" s="30" t="n">
        <f aca="false">ROUND((($E24*60)/($B$4*$B$17*$B$9))*PI()*$B$3/(12*3*1760),0)</f>
        <v>61</v>
      </c>
      <c r="H24" s="30" t="n">
        <f aca="false">ROUND((($E24*60)/($B$4*$B$18*$B$9))*PI()*$B$3/(12*3*1760),0)</f>
        <v>78</v>
      </c>
      <c r="I24" s="30" t="n">
        <f aca="false">ROUND((($E24*60)/($B$4*$B$19*$B$9))*PI()*$B$3/(12*3*1760),0)</f>
        <v>92</v>
      </c>
      <c r="J24" s="30" t="n">
        <f aca="false">ROUND((($E24*60)/($B$4*$B$20*$B$9))*PI()*$B$3/(12*3*1760),0)</f>
        <v>104</v>
      </c>
      <c r="K24" s="31" t="e">
        <f aca="false">ROUND((($E24*60)/($B$4*$B$21*$B$9))*PI()*$B$3/(12*3*1760),0)</f>
        <v>#DIV/0!</v>
      </c>
    </row>
    <row r="25" customFormat="false" ht="15" hidden="false" customHeight="false" outlineLevel="0" collapsed="false">
      <c r="A25" s="37" t="s">
        <v>25</v>
      </c>
      <c r="B25" s="38" t="n">
        <v>10500</v>
      </c>
      <c r="D25" s="39" t="s">
        <v>23</v>
      </c>
      <c r="E25" s="40" t="n">
        <f aca="false">$B$23</f>
        <v>9000</v>
      </c>
      <c r="F25" s="40" t="n">
        <f aca="false">ROUND((($E25*60)/($B$4*$B$16*$B$9))*PI()*$B$3/(12*3*1760),0)</f>
        <v>43</v>
      </c>
      <c r="G25" s="40" t="n">
        <f aca="false">ROUND((($E25*60)/($B$4*$B$17*$B$9))*PI()*$B$3/(12*3*1760),0)</f>
        <v>62</v>
      </c>
      <c r="H25" s="40" t="n">
        <f aca="false">ROUND((($E25*60)/($B$4*$B$18*$B$9))*PI()*$B$3/(12*3*1760),0)</f>
        <v>80</v>
      </c>
      <c r="I25" s="40" t="n">
        <f aca="false">ROUND((($E25*60)/($B$4*$B$19*$B$9))*PI()*$B$3/(12*3*1760),0)</f>
        <v>94</v>
      </c>
      <c r="J25" s="40" t="n">
        <f aca="false">ROUND((($E25*60)/($B$4*$B$20*$B$9))*PI()*$B$3/(12*3*1760),0)</f>
        <v>107</v>
      </c>
      <c r="K25" s="41" t="e">
        <f aca="false">ROUND((($E25*60)/($B$4*$B$21*$B$9))*PI()*$B$3/(12*3*1760),0)</f>
        <v>#DIV/0!</v>
      </c>
    </row>
    <row r="26" customFormat="false" ht="15" hidden="false" customHeight="false" outlineLevel="0" collapsed="false">
      <c r="A26" s="42" t="s">
        <v>26</v>
      </c>
      <c r="B26" s="43" t="n">
        <v>11000</v>
      </c>
      <c r="D26" s="44" t="s">
        <v>24</v>
      </c>
      <c r="E26" s="45" t="n">
        <f aca="false">$B$24</f>
        <v>10000</v>
      </c>
      <c r="F26" s="45" t="n">
        <f aca="false">ROUND((($E26*60)/($B$4*$B$16*$B$9))*PI()*$B$3/(12*3*1760),0)</f>
        <v>48</v>
      </c>
      <c r="G26" s="45" t="n">
        <f aca="false">ROUND((($E26*60)/($B$4*$B$17*$B$9))*PI()*$B$3/(12*3*1760),0)</f>
        <v>69</v>
      </c>
      <c r="H26" s="45" t="n">
        <f aca="false">ROUND((($E26*60)/($B$4*$B$18*$B$9))*PI()*$B$3/(12*3*1760),0)</f>
        <v>89</v>
      </c>
      <c r="I26" s="45" t="n">
        <f aca="false">ROUND((($E26*60)/($B$4*$B$19*$B$9))*PI()*$B$3/(12*3*1760),0)</f>
        <v>105</v>
      </c>
      <c r="J26" s="45" t="n">
        <f aca="false">ROUND((($E26*60)/($B$4*$B$20*$B$9))*PI()*$B$3/(12*3*1760),0)</f>
        <v>119</v>
      </c>
      <c r="K26" s="46" t="e">
        <f aca="false">ROUND((($E26*60)/($B$4*$B$21*$B$9))*PI()*$B$3/(12*3*1760),0)</f>
        <v>#DIV/0!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0500</v>
      </c>
      <c r="F27" s="49" t="n">
        <f aca="false">ROUND((($E27*60)/($B$4*$B$16*$B$9))*PI()*$B$3/(12*3*1760),0)</f>
        <v>50</v>
      </c>
      <c r="G27" s="49" t="n">
        <f aca="false">ROUND((($E27*60)/($B$4*$B$17*$B$9))*PI()*$B$3/(12*3*1760),0)</f>
        <v>73</v>
      </c>
      <c r="H27" s="49" t="n">
        <f aca="false">ROUND((($E27*60)/($B$4*$B$18*$B$9))*PI()*$B$3/(12*3*1760),0)</f>
        <v>94</v>
      </c>
      <c r="I27" s="49" t="n">
        <f aca="false">ROUND((($E27*60)/($B$4*$B$19*$B$9))*PI()*$B$3/(12*3*1760),0)</f>
        <v>110</v>
      </c>
      <c r="J27" s="49" t="n">
        <f aca="false">ROUND((($E27*60)/($B$4*$B$20*$B$9))*PI()*$B$3/(12*3*1760),0)</f>
        <v>125</v>
      </c>
      <c r="K27" s="50" t="e">
        <f aca="false">ROUND((($E27*60)/($B$4*$B$21*$B$9))*PI()*$B$3/(12*3*1760),0)</f>
        <v>#DIV/0!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1000</v>
      </c>
      <c r="F28" s="54" t="n">
        <f aca="false">ROUND((($E28*60)/($B$4*$B$16*$B$9))*PI()*$B$3/(12*3*1760),0)</f>
        <v>53</v>
      </c>
      <c r="G28" s="54" t="n">
        <f aca="false">ROUND((($E28*60)/($B$4*$B$17*$B$9))*PI()*$B$3/(12*3*1760),0)</f>
        <v>76</v>
      </c>
      <c r="H28" s="54" t="n">
        <f aca="false">ROUND((($E28*60)/($B$4*$B$18*$B$9))*PI()*$B$3/(12*3*1760),0)</f>
        <v>98</v>
      </c>
      <c r="I28" s="54" t="n">
        <f aca="false">ROUND((($E28*60)/($B$4*$B$19*$B$9))*PI()*$B$3/(12*3*1760),0)</f>
        <v>115</v>
      </c>
      <c r="J28" s="54" t="n">
        <f aca="false">ROUND((($E28*60)/($B$4*$B$20*$B$9))*PI()*$B$3/(12*3*1760),0)</f>
        <v>131</v>
      </c>
      <c r="K28" s="55" t="e">
        <f aca="false">ROUND((($E28*60)/($B$4*$B$21*$B$9))*PI()*$B$3/(12*3*1760),0)</f>
        <v>#DIV/0!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9000</v>
      </c>
      <c r="F30" s="57"/>
      <c r="G30" s="59" t="str">
        <f aca="false">ROUND(($E$25*$B$17/$B$16),-2)&amp;" RPM"</f>
        <v>6200 RPM</v>
      </c>
      <c r="H30" s="59" t="str">
        <f aca="false">ROUND(($E$25*$B$18/$B$17),-2)&amp;" RPM"</f>
        <v>7000 RPM</v>
      </c>
      <c r="I30" s="59" t="str">
        <f aca="false">ROUND(($E$25*$B$19/$B$18),-2)&amp;" RPM"</f>
        <v>7700 RPM</v>
      </c>
      <c r="J30" s="59" t="str">
        <f aca="false">ROUND(($E$25*$B$20/$B$19),-2)&amp;" RPM"</f>
        <v>7900 RPM</v>
      </c>
      <c r="K30" s="59" t="str">
        <f aca="false">ROUND(($E$25*$B$21/$B$20),-2)&amp;" RPM"</f>
        <v>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10000</v>
      </c>
      <c r="F31" s="57"/>
      <c r="G31" s="61" t="str">
        <f aca="false">ROUND(($E$26*$B$17/$B$16),-2)&amp;" RPM"</f>
        <v>6900 RPM</v>
      </c>
      <c r="H31" s="61" t="str">
        <f aca="false">ROUND(($E$26*$B$18/$B$17),-2)&amp;" RPM"</f>
        <v>7800 RPM</v>
      </c>
      <c r="I31" s="61" t="str">
        <f aca="false">ROUND(($E$26*$B$19/$B$18),-2)&amp;" RPM"</f>
        <v>8500 RPM</v>
      </c>
      <c r="J31" s="61" t="str">
        <f aca="false">ROUND(($E$26*$B$20/$B$19),-2)&amp;" RPM"</f>
        <v>8800 RPM</v>
      </c>
      <c r="K31" s="61" t="str">
        <f aca="false">ROUND(($E$26*$B$21/$B$20),-2)&amp;" RPM"</f>
        <v>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0500</v>
      </c>
      <c r="F32" s="57"/>
      <c r="G32" s="62" t="str">
        <f aca="false">ROUND(($E$27*$B$17/$B$16),-2)&amp;" RPM"</f>
        <v>7300 RPM</v>
      </c>
      <c r="H32" s="62" t="str">
        <f aca="false">ROUND(($E$27*$B$18/$B$17),-2)&amp;" RPM"</f>
        <v>8200 RPM</v>
      </c>
      <c r="I32" s="62" t="str">
        <f aca="false">ROUND(($E$27*$B$19/$B$18),-2)&amp;" RPM"</f>
        <v>8900 RPM</v>
      </c>
      <c r="J32" s="62" t="str">
        <f aca="false">ROUND(($E$27*$B$20/$B$19),-2)&amp;" RPM"</f>
        <v>9300 RPM</v>
      </c>
      <c r="K32" s="62" t="str">
        <f aca="false">ROUND(($E$27*$B$21/$B$20),-2)&amp;" RPM"</f>
        <v>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 t="s">
        <v>33</v>
      </c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4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5</v>
      </c>
      <c r="G36" s="68" t="n">
        <f aca="false">B7</f>
        <v>17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6</v>
      </c>
      <c r="G37" s="71" t="n">
        <f aca="false">B8</f>
        <v>52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7</v>
      </c>
    </row>
    <row r="3" customFormat="false" ht="15" hidden="false" customHeight="false" outlineLevel="0" collapsed="false">
      <c r="A3" s="72" t="s">
        <v>38</v>
      </c>
    </row>
    <row r="4" customFormat="false" ht="15" hidden="false" customHeight="false" outlineLevel="0" collapsed="false">
      <c r="A4" s="72" t="s">
        <v>39</v>
      </c>
    </row>
    <row r="5" customFormat="false" ht="15" hidden="false" customHeight="false" outlineLevel="0" collapsed="false">
      <c r="A5" s="72" t="s">
        <v>40</v>
      </c>
    </row>
    <row r="6" customFormat="false" ht="15" hidden="false" customHeight="false" outlineLevel="0" collapsed="false">
      <c r="A6" s="72" t="s">
        <v>41</v>
      </c>
    </row>
    <row r="7" customFormat="false" ht="15" hidden="false" customHeight="false" outlineLevel="0" collapsed="false">
      <c r="A7" s="72" t="s">
        <v>42</v>
      </c>
    </row>
    <row r="9" customFormat="false" ht="15" hidden="false" customHeight="false" outlineLevel="0" collapsed="false">
      <c r="A9" s="72" t="s">
        <v>43</v>
      </c>
    </row>
    <row r="10" customFormat="false" ht="15" hidden="false" customHeight="false" outlineLevel="0" collapsed="false">
      <c r="A10" s="72" t="s">
        <v>44</v>
      </c>
    </row>
    <row r="11" customFormat="false" ht="15" hidden="false" customHeight="false" outlineLevel="0" collapsed="false">
      <c r="A11" s="72" t="s">
        <v>45</v>
      </c>
    </row>
    <row r="13" customFormat="false" ht="15" hidden="false" customHeight="false" outlineLevel="0" collapsed="false">
      <c r="A13" s="72" t="s">
        <v>46</v>
      </c>
    </row>
    <row r="14" customFormat="false" ht="15" hidden="false" customHeight="false" outlineLevel="0" collapsed="false">
      <c r="A14" s="72" t="s">
        <v>47</v>
      </c>
    </row>
    <row r="16" customFormat="false" ht="15" hidden="false" customHeight="false" outlineLevel="0" collapsed="false">
      <c r="A16" s="72" t="s">
        <v>48</v>
      </c>
    </row>
    <row r="17" customFormat="false" ht="15" hidden="false" customHeight="false" outlineLevel="0" collapsed="false">
      <c r="A17" s="72" t="s">
        <v>49</v>
      </c>
    </row>
    <row r="18" customFormat="false" ht="15" hidden="false" customHeight="false" outlineLevel="0" collapsed="false">
      <c r="A18" s="72" t="s">
        <v>50</v>
      </c>
    </row>
    <row r="19" customFormat="false" ht="15" hidden="false" customHeight="false" outlineLevel="0" collapsed="false">
      <c r="A19" s="72" t="s">
        <v>51</v>
      </c>
    </row>
    <row r="20" customFormat="false" ht="15" hidden="false" customHeight="false" outlineLevel="0" collapsed="false">
      <c r="A20" s="72" t="s">
        <v>52</v>
      </c>
    </row>
    <row r="21" customFormat="false" ht="15" hidden="false" customHeight="false" outlineLevel="0" collapsed="false">
      <c r="A21" s="72" t="s">
        <v>53</v>
      </c>
    </row>
    <row r="22" customFormat="false" ht="15" hidden="false" customHeight="false" outlineLevel="0" collapsed="false">
      <c r="A22" s="72" t="s">
        <v>54</v>
      </c>
    </row>
    <row r="23" customFormat="false" ht="15" hidden="false" customHeight="false" outlineLevel="0" collapsed="false">
      <c r="A23" s="72" t="s">
        <v>55</v>
      </c>
    </row>
    <row r="24" customFormat="false" ht="15" hidden="false" customHeight="false" outlineLevel="0" collapsed="false">
      <c r="A24" s="72" t="s">
        <v>56</v>
      </c>
    </row>
    <row r="25" customFormat="false" ht="15" hidden="false" customHeight="false" outlineLevel="0" collapsed="false">
      <c r="A25" s="72" t="s">
        <v>57</v>
      </c>
    </row>
    <row r="26" customFormat="false" ht="15" hidden="false" customHeight="false" outlineLevel="0" collapsed="false">
      <c r="A26" s="72" t="s">
        <v>58</v>
      </c>
    </row>
    <row r="28" customFormat="false" ht="15" hidden="false" customHeight="false" outlineLevel="0" collapsed="false">
      <c r="A28" s="72" t="s">
        <v>59</v>
      </c>
    </row>
    <row r="29" customFormat="false" ht="15" hidden="false" customHeight="false" outlineLevel="0" collapsed="false">
      <c r="A29" s="72" t="s">
        <v>60</v>
      </c>
    </row>
    <row r="30" customFormat="false" ht="15" hidden="false" customHeight="false" outlineLevel="0" collapsed="false">
      <c r="A30" s="72" t="s">
        <v>61</v>
      </c>
    </row>
    <row r="31" customFormat="false" ht="15" hidden="false" customHeight="false" outlineLevel="0" collapsed="false">
      <c r="A31" s="72" t="s">
        <v>62</v>
      </c>
    </row>
    <row r="32" customFormat="false" ht="15" hidden="false" customHeight="false" outlineLevel="0" collapsed="false">
      <c r="A32" s="72" t="s">
        <v>63</v>
      </c>
    </row>
    <row r="33" customFormat="false" ht="15" hidden="false" customHeight="false" outlineLevel="0" collapsed="false">
      <c r="A33" s="72" t="s">
        <v>64</v>
      </c>
    </row>
    <row r="35" customFormat="false" ht="15" hidden="false" customHeight="false" outlineLevel="0" collapsed="false">
      <c r="A35" s="72" t="s">
        <v>65</v>
      </c>
    </row>
    <row r="36" customFormat="false" ht="15" hidden="false" customHeight="false" outlineLevel="0" collapsed="false">
      <c r="A36" s="72" t="s">
        <v>66</v>
      </c>
    </row>
    <row r="37" customFormat="false" ht="15" hidden="false" customHeight="false" outlineLevel="0" collapsed="false">
      <c r="A37" s="72" t="s">
        <v>6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avid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