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INPUTS</t>
  </si>
  <si>
    <t xml:space="preserve">Outputs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yre Dia    - Ins</t>
  </si>
  <si>
    <t xml:space="preserve">Primary reduction ratio</t>
  </si>
  <si>
    <t xml:space="preserve">RPM</t>
  </si>
  <si>
    <t xml:space="preserve">MPH</t>
  </si>
  <si>
    <t xml:space="preserve">Shift 2</t>
  </si>
  <si>
    <t xml:space="preserve">Front Sprocket new no. teeth</t>
  </si>
  <si>
    <t xml:space="preserve">Rear Sprocket new no. teeth</t>
  </si>
  <si>
    <t xml:space="preserve">Final Drive Ratio</t>
  </si>
  <si>
    <t xml:space="preserve">Percentage Variation</t>
  </si>
  <si>
    <t xml:space="preserve">1st    ()</t>
  </si>
  <si>
    <t xml:space="preserve">2nd   ()</t>
  </si>
  <si>
    <t xml:space="preserve">3rd    ()</t>
  </si>
  <si>
    <t xml:space="preserve">4th    </t>
  </si>
  <si>
    <t xml:space="preserve">5th </t>
  </si>
  <si>
    <t xml:space="preserve">Shift 3</t>
  </si>
  <si>
    <t xml:space="preserve">Shift 4</t>
  </si>
  <si>
    <t xml:space="preserve">Shift 5</t>
  </si>
  <si>
    <t xml:space="preserve">MAX RPM</t>
  </si>
  <si>
    <t xml:space="preserve">Rev Limit</t>
  </si>
  <si>
    <t xml:space="preserve">RPM DROP 
SHIFTING AT</t>
  </si>
  <si>
    <t xml:space="preserve">VFR800 (2005)</t>
  </si>
  <si>
    <t xml:space="preserve">Sprocket Calculator</t>
  </si>
  <si>
    <t xml:space="preserve">Author:  Douglas Anderson</t>
  </si>
  <si>
    <t xml:space="preserve">Westgarage Engineering Services</t>
  </si>
  <si>
    <t xml:space="preserve">OEM: 16/43 530 Chain</t>
  </si>
  <si>
    <t xml:space="preserve">Front Sprocket</t>
  </si>
  <si>
    <t xml:space="preserve">Rear Sprocket</t>
  </si>
  <si>
    <t xml:space="preserve">18/40x225 =24.33" Rolling dia.</t>
  </si>
  <si>
    <t xml:space="preserve">Renthal</t>
  </si>
  <si>
    <t xml:space="preserve">310-530-16,17,18</t>
  </si>
  <si>
    <t xml:space="preserve">Pattern</t>
  </si>
  <si>
    <t xml:space="preserve">339-16,17,18</t>
  </si>
  <si>
    <t xml:space="preserve">Westhouse</t>
  </si>
  <si>
    <t xml:space="preserve">Cowstrandburn</t>
  </si>
  <si>
    <t xml:space="preserve">Dunfermline</t>
  </si>
  <si>
    <t xml:space="preserve">Fife, Scotland</t>
  </si>
  <si>
    <t xml:space="preserve">KY12 9HP</t>
  </si>
  <si>
    <t xml:space="preserve">UK</t>
  </si>
  <si>
    <t xml:space="preserve">Author: Douglas Anderson</t>
  </si>
  <si>
    <t xml:space="preserve">e-mail: douglas @westgarage.co.uk</t>
  </si>
  <si>
    <t xml:space="preserve">Web: http://www.westgarage.co.uk</t>
  </si>
  <si>
    <t xml:space="preserve">Sprocket Calculator Version 01 - 09/11/2007</t>
  </si>
  <si>
    <t xml:space="preserve">This spreadsheet is "Freeware" please credit Westgarage Engineering Services.</t>
  </si>
  <si>
    <t xml:space="preserve">Notes:</t>
  </si>
  <si>
    <t xml:space="preserve">Add your vehicle data to the INPUT section in the shaded boxes</t>
  </si>
  <si>
    <t xml:space="preserve">Cell B3: Effective rolling diameter of your chosen tyre (in inches)</t>
  </si>
  <si>
    <t xml:space="preserve">Cell B4: Primary reduction of your gearbox (from manufacturer's data)</t>
  </si>
  <si>
    <t xml:space="preserve">Cell B7: Your selected gearbox sprocket (number of teeth)</t>
  </si>
  <si>
    <t xml:space="preserve">Cell B8: Your selected rear sprocket (number of teeth)</t>
  </si>
  <si>
    <t xml:space="preserve">Cell B9: Calculated cell (final drive ratio of front to rear sprockets)</t>
  </si>
  <si>
    <t xml:space="preserve">Cells A12 to A14: Alternative gearbox sprockets (Results % difference in B12 to B14)</t>
  </si>
  <si>
    <t xml:space="preserve">Cells B16 to B21: Gear ratios for 1st to 6th (from manufacturer's data)</t>
  </si>
  <si>
    <t xml:space="preserve">Cells B23 to B25: Input 3 selected gearshift points (in rpm)</t>
  </si>
  <si>
    <t xml:space="preserve">Cell B26: Input maximum rpm</t>
  </si>
  <si>
    <t xml:space="preserve">OUTPUT table:</t>
  </si>
  <si>
    <t xml:space="preserve">Cells F5 to K24: Speed (in mph) at set RPM in gears 1 to 6</t>
  </si>
  <si>
    <t xml:space="preserve">Cells F25 to K27: Speed (in mph) at 3 shift points in gears 1 to 6</t>
  </si>
  <si>
    <t xml:space="preserve">Cells G30 to K33: Drop in RPM for gearchange at shift points.</t>
  </si>
  <si>
    <t xml:space="preserve">Cell G36: Gearbox Sprocket size (number of teeth)</t>
  </si>
  <si>
    <t xml:space="preserve">Cell G37: Rear Sprocket size (number of teeth)</t>
  </si>
  <si>
    <t xml:space="preserve">Warning:</t>
  </si>
  <si>
    <t xml:space="preserve">This spreadsheet is not in SI units! (You may need to convert to SI units for your documentation).</t>
  </si>
  <si>
    <t xml:space="preserve">Errors and omissions excep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00"/>
      <name val="Arial"/>
      <family val="0"/>
    </font>
    <font>
      <b val="true"/>
      <sz val="12"/>
      <color rgb="FFFFFF00"/>
      <name val="Arial"/>
      <family val="2"/>
    </font>
    <font>
      <b val="true"/>
      <sz val="18"/>
      <name val="Arial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ar Ratios GS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38</xdr:row>
      <xdr:rowOff>25560</xdr:rowOff>
    </xdr:from>
    <xdr:to>
      <xdr:col>4</xdr:col>
      <xdr:colOff>211680</xdr:colOff>
      <xdr:row>52</xdr:row>
      <xdr:rowOff>1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320" y="7709040"/>
          <a:ext cx="4110480" cy="21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0</xdr:colOff>
      <xdr:row>0</xdr:row>
      <xdr:rowOff>63360</xdr:rowOff>
    </xdr:from>
    <xdr:to>
      <xdr:col>0</xdr:col>
      <xdr:colOff>8257320</xdr:colOff>
      <xdr:row>11</xdr:row>
      <xdr:rowOff>88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32800" y="63360"/>
          <a:ext cx="412452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49"/>
    <col collapsed="false" customWidth="true" hidden="false" outlineLevel="0" max="3" min="3" style="0" width="3.99"/>
    <col collapsed="false" customWidth="true" hidden="false" outlineLevel="0" max="4" min="4" style="0" width="11.5"/>
    <col collapsed="false" customWidth="true" hidden="false" outlineLevel="0" max="5" min="5" style="1" width="9.15"/>
    <col collapsed="false" customWidth="true" hidden="false" outlineLevel="0" max="11" min="7" style="0" width="12.15"/>
  </cols>
  <sheetData>
    <row r="1" customFormat="false" ht="13" hidden="false" customHeight="false" outlineLevel="0" collapsed="false"/>
    <row r="2" customFormat="false" ht="16" hidden="false" customHeight="false" outlineLevel="0" collapsed="false">
      <c r="A2" s="2" t="s">
        <v>0</v>
      </c>
      <c r="B2" s="3"/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6" t="s">
        <v>8</v>
      </c>
    </row>
    <row r="3" customFormat="false" ht="15" hidden="false" customHeight="false" outlineLevel="0" collapsed="false">
      <c r="A3" s="7" t="s">
        <v>9</v>
      </c>
      <c r="B3" s="8" t="n">
        <v>24.33</v>
      </c>
      <c r="D3" s="9"/>
      <c r="E3" s="10"/>
      <c r="F3" s="11"/>
      <c r="G3" s="11"/>
      <c r="H3" s="11"/>
      <c r="I3" s="11"/>
      <c r="J3" s="11"/>
      <c r="K3" s="12"/>
    </row>
    <row r="4" customFormat="false" ht="15" hidden="false" customHeight="false" outlineLevel="0" collapsed="false">
      <c r="A4" s="7" t="s">
        <v>10</v>
      </c>
      <c r="B4" s="8" t="n">
        <v>1.939</v>
      </c>
      <c r="D4" s="9"/>
      <c r="E4" s="13" t="s">
        <v>11</v>
      </c>
      <c r="F4" s="13" t="s">
        <v>12</v>
      </c>
      <c r="G4" s="13" t="s">
        <v>12</v>
      </c>
      <c r="H4" s="13" t="s">
        <v>12</v>
      </c>
      <c r="I4" s="13" t="s">
        <v>12</v>
      </c>
      <c r="J4" s="13" t="s">
        <v>12</v>
      </c>
      <c r="K4" s="13" t="s">
        <v>12</v>
      </c>
    </row>
    <row r="5" customFormat="false" ht="15" hidden="false" customHeight="false" outlineLevel="0" collapsed="false">
      <c r="A5" s="14"/>
      <c r="B5" s="15"/>
      <c r="D5" s="16" t="s">
        <v>13</v>
      </c>
      <c r="E5" s="17" t="n">
        <v>4000</v>
      </c>
      <c r="F5" s="17" t="n">
        <f aca="false">ROUND((($E5*60)/($B$4*$B$16*$B$9))*PI()*$B$3/(12*3*1760),0)</f>
        <v>14</v>
      </c>
      <c r="G5" s="17" t="n">
        <f aca="false">ROUND((($E5*60)/($B$4*$B$17*$B$9))*PI()*$B$3/(12*3*1760),0)</f>
        <v>20</v>
      </c>
      <c r="H5" s="17" t="n">
        <f aca="false">ROUND((($E5*60)/($B$4*$B$18*$B$9))*PI()*$B$3/(12*3*1760),0)</f>
        <v>26</v>
      </c>
      <c r="I5" s="17" t="n">
        <f aca="false">ROUND((($E5*60)/($B$4*$B$19*$B$9))*PI()*$B$3/(12*3*1760),0)</f>
        <v>31</v>
      </c>
      <c r="J5" s="17" t="n">
        <f aca="false">ROUND((($E5*60)/($B$4*$B$20*$B$9))*PI()*$B$3/(12*3*1760),0)</f>
        <v>36</v>
      </c>
      <c r="K5" s="18" t="n">
        <f aca="false">ROUND((($E5*60)/($B$4*$B$21*$B$9))*PI()*$B$3/(12*3*1760),0)</f>
        <v>42</v>
      </c>
    </row>
    <row r="6" customFormat="false" ht="15" hidden="false" customHeight="false" outlineLevel="0" collapsed="false">
      <c r="A6" s="19"/>
      <c r="B6" s="20"/>
      <c r="D6" s="21"/>
      <c r="E6" s="22" t="n">
        <v>4250</v>
      </c>
      <c r="F6" s="22" t="n">
        <f aca="false">ROUND((($E6*60)/($B$4*$B$16*$B$9))*PI()*$B$3/(12*3*1760),0)</f>
        <v>15</v>
      </c>
      <c r="G6" s="22" t="n">
        <f aca="false">ROUND((($E6*60)/($B$4*$B$17*$B$9))*PI()*$B$3/(12*3*1760),0)</f>
        <v>21</v>
      </c>
      <c r="H6" s="22" t="n">
        <f aca="false">ROUND((($E6*60)/($B$4*$B$18*$B$9))*PI()*$B$3/(12*3*1760),0)</f>
        <v>27</v>
      </c>
      <c r="I6" s="22" t="n">
        <f aca="false">ROUND((($E6*60)/($B$4*$B$19*$B$9))*PI()*$B$3/(12*3*1760),0)</f>
        <v>33</v>
      </c>
      <c r="J6" s="22" t="n">
        <f aca="false">ROUND((($E6*60)/($B$4*$B$20*$B$9))*PI()*$B$3/(12*3*1760),0)</f>
        <v>39</v>
      </c>
      <c r="K6" s="23" t="n">
        <f aca="false">ROUND((($E6*60)/($B$4*$B$21*$B$9))*PI()*$B$3/(12*3*1760),0)</f>
        <v>45</v>
      </c>
    </row>
    <row r="7" customFormat="false" ht="15" hidden="false" customHeight="false" outlineLevel="0" collapsed="false">
      <c r="A7" s="7" t="s">
        <v>14</v>
      </c>
      <c r="B7" s="24" t="n">
        <v>16</v>
      </c>
      <c r="D7" s="9"/>
      <c r="E7" s="22" t="n">
        <v>4500</v>
      </c>
      <c r="F7" s="22" t="n">
        <f aca="false">ROUND((($E7*60)/($B$4*$B$16*$B$9))*PI()*$B$3/(12*3*1760),0)</f>
        <v>16</v>
      </c>
      <c r="G7" s="22" t="n">
        <f aca="false">ROUND((($E7*60)/($B$4*$B$17*$B$9))*PI()*$B$3/(12*3*1760),0)</f>
        <v>22</v>
      </c>
      <c r="H7" s="22" t="n">
        <f aca="false">ROUND((($E7*60)/($B$4*$B$18*$B$9))*PI()*$B$3/(12*3*1760),0)</f>
        <v>29</v>
      </c>
      <c r="I7" s="22" t="n">
        <f aca="false">ROUND((($E7*60)/($B$4*$B$19*$B$9))*PI()*$B$3/(12*3*1760),0)</f>
        <v>35</v>
      </c>
      <c r="J7" s="22" t="n">
        <f aca="false">ROUND((($E7*60)/($B$4*$B$20*$B$9))*PI()*$B$3/(12*3*1760),0)</f>
        <v>41</v>
      </c>
      <c r="K7" s="23" t="n">
        <f aca="false">ROUND((($E7*60)/($B$4*$B$21*$B$9))*PI()*$B$3/(12*3*1760),0)</f>
        <v>47</v>
      </c>
    </row>
    <row r="8" customFormat="false" ht="15" hidden="false" customHeight="false" outlineLevel="0" collapsed="false">
      <c r="A8" s="7" t="s">
        <v>15</v>
      </c>
      <c r="B8" s="24" t="n">
        <v>59</v>
      </c>
      <c r="D8" s="9"/>
      <c r="E8" s="22" t="n">
        <v>4750</v>
      </c>
      <c r="F8" s="22" t="n">
        <f aca="false">ROUND((($E8*60)/($B$4*$B$16*$B$9))*PI()*$B$3/(12*3*1760),0)</f>
        <v>17</v>
      </c>
      <c r="G8" s="22" t="n">
        <f aca="false">ROUND((($E8*60)/($B$4*$B$17*$B$9))*PI()*$B$3/(12*3*1760),0)</f>
        <v>23</v>
      </c>
      <c r="H8" s="22" t="n">
        <f aca="false">ROUND((($E8*60)/($B$4*$B$18*$B$9))*PI()*$B$3/(12*3*1760),0)</f>
        <v>30</v>
      </c>
      <c r="I8" s="22" t="n">
        <f aca="false">ROUND((($E8*60)/($B$4*$B$19*$B$9))*PI()*$B$3/(12*3*1760),0)</f>
        <v>37</v>
      </c>
      <c r="J8" s="22" t="n">
        <f aca="false">ROUND((($E8*60)/($B$4*$B$20*$B$9))*PI()*$B$3/(12*3*1760),0)</f>
        <v>43</v>
      </c>
      <c r="K8" s="23" t="n">
        <f aca="false">ROUND((($E8*60)/($B$4*$B$21*$B$9))*PI()*$B$3/(12*3*1760),0)</f>
        <v>50</v>
      </c>
    </row>
    <row r="9" customFormat="false" ht="15" hidden="false" customHeight="false" outlineLevel="0" collapsed="false">
      <c r="A9" s="7" t="s">
        <v>16</v>
      </c>
      <c r="B9" s="25" t="n">
        <f aca="false">B8/B7</f>
        <v>3.6875</v>
      </c>
      <c r="D9" s="9"/>
      <c r="E9" s="22" t="n">
        <v>5000</v>
      </c>
      <c r="F9" s="22" t="n">
        <f aca="false">ROUND((($E9*60)/($B$4*$B$16*$B$9))*PI()*$B$3/(12*3*1760),0)</f>
        <v>18</v>
      </c>
      <c r="G9" s="22" t="n">
        <f aca="false">ROUND((($E9*60)/($B$4*$B$17*$B$9))*PI()*$B$3/(12*3*1760),0)</f>
        <v>25</v>
      </c>
      <c r="H9" s="22" t="n">
        <f aca="false">ROUND((($E9*60)/($B$4*$B$18*$B$9))*PI()*$B$3/(12*3*1760),0)</f>
        <v>32</v>
      </c>
      <c r="I9" s="22" t="n">
        <f aca="false">ROUND((($E9*60)/($B$4*$B$19*$B$9))*PI()*$B$3/(12*3*1760),0)</f>
        <v>39</v>
      </c>
      <c r="J9" s="22" t="n">
        <f aca="false">ROUND((($E9*60)/($B$4*$B$20*$B$9))*PI()*$B$3/(12*3*1760),0)</f>
        <v>46</v>
      </c>
      <c r="K9" s="23" t="n">
        <f aca="false">ROUND((($E9*60)/($B$4*$B$21*$B$9))*PI()*$B$3/(12*3*1760),0)</f>
        <v>52</v>
      </c>
    </row>
    <row r="10" customFormat="false" ht="15" hidden="false" customHeight="false" outlineLevel="0" collapsed="false">
      <c r="A10" s="14"/>
      <c r="B10" s="26"/>
      <c r="D10" s="9"/>
      <c r="E10" s="22" t="n">
        <v>5250</v>
      </c>
      <c r="F10" s="22" t="n">
        <f aca="false">ROUND((($E10*60)/($B$4*$B$16*$B$9))*PI()*$B$3/(12*3*1760),0)</f>
        <v>19</v>
      </c>
      <c r="G10" s="22" t="n">
        <f aca="false">ROUND((($E10*60)/($B$4*$B$17*$B$9))*PI()*$B$3/(12*3*1760),0)</f>
        <v>26</v>
      </c>
      <c r="H10" s="22" t="n">
        <f aca="false">ROUND((($E10*60)/($B$4*$B$18*$B$9))*PI()*$B$3/(12*3*1760),0)</f>
        <v>34</v>
      </c>
      <c r="I10" s="22" t="n">
        <f aca="false">ROUND((($E10*60)/($B$4*$B$19*$B$9))*PI()*$B$3/(12*3*1760),0)</f>
        <v>41</v>
      </c>
      <c r="J10" s="22" t="n">
        <f aca="false">ROUND((($E10*60)/($B$4*$B$20*$B$9))*PI()*$B$3/(12*3*1760),0)</f>
        <v>48</v>
      </c>
      <c r="K10" s="23" t="n">
        <f aca="false">ROUND((($E10*60)/($B$4*$B$21*$B$9))*PI()*$B$3/(12*3*1760),0)</f>
        <v>55</v>
      </c>
    </row>
    <row r="11" customFormat="false" ht="15" hidden="false" customHeight="false" outlineLevel="0" collapsed="false">
      <c r="A11" s="7" t="s">
        <v>17</v>
      </c>
      <c r="B11" s="27"/>
      <c r="D11" s="9"/>
      <c r="E11" s="22" t="n">
        <v>5500</v>
      </c>
      <c r="F11" s="22" t="n">
        <f aca="false">ROUND((($E11*60)/($B$4*$B$16*$B$9))*PI()*$B$3/(12*3*1760),0)</f>
        <v>20</v>
      </c>
      <c r="G11" s="22" t="n">
        <f aca="false">ROUND((($E11*60)/($B$4*$B$17*$B$9))*PI()*$B$3/(12*3*1760),0)</f>
        <v>27</v>
      </c>
      <c r="H11" s="22" t="n">
        <f aca="false">ROUND((($E11*60)/($B$4*$B$18*$B$9))*PI()*$B$3/(12*3*1760),0)</f>
        <v>35</v>
      </c>
      <c r="I11" s="22" t="n">
        <f aca="false">ROUND((($E11*60)/($B$4*$B$19*$B$9))*PI()*$B$3/(12*3*1760),0)</f>
        <v>43</v>
      </c>
      <c r="J11" s="22" t="n">
        <f aca="false">ROUND((($E11*60)/($B$4*$B$20*$B$9))*PI()*$B$3/(12*3*1760),0)</f>
        <v>50</v>
      </c>
      <c r="K11" s="23" t="n">
        <f aca="false">ROUND((($E11*60)/($B$4*$B$21*$B$9))*PI()*$B$3/(12*3*1760),0)</f>
        <v>58</v>
      </c>
    </row>
    <row r="12" customFormat="false" ht="15" hidden="false" customHeight="false" outlineLevel="0" collapsed="false">
      <c r="A12" s="28" t="n">
        <v>15</v>
      </c>
      <c r="B12" s="29" t="n">
        <f aca="false">(1-(A12/B7))</f>
        <v>0.0625</v>
      </c>
      <c r="D12" s="9"/>
      <c r="E12" s="22" t="n">
        <v>5750</v>
      </c>
      <c r="F12" s="22" t="n">
        <f aca="false">ROUND((($E12*60)/($B$4*$B$16*$B$9))*PI()*$B$3/(12*3*1760),0)</f>
        <v>20</v>
      </c>
      <c r="G12" s="22" t="n">
        <f aca="false">ROUND((($E12*60)/($B$4*$B$17*$B$9))*PI()*$B$3/(12*3*1760),0)</f>
        <v>28</v>
      </c>
      <c r="H12" s="22" t="n">
        <f aca="false">ROUND((($E12*60)/($B$4*$B$18*$B$9))*PI()*$B$3/(12*3*1760),0)</f>
        <v>37</v>
      </c>
      <c r="I12" s="22" t="n">
        <f aca="false">ROUND((($E12*60)/($B$4*$B$19*$B$9))*PI()*$B$3/(12*3*1760),0)</f>
        <v>45</v>
      </c>
      <c r="J12" s="22" t="n">
        <f aca="false">ROUND((($E12*60)/($B$4*$B$20*$B$9))*PI()*$B$3/(12*3*1760),0)</f>
        <v>52</v>
      </c>
      <c r="K12" s="23" t="n">
        <f aca="false">ROUND((($E12*60)/($B$4*$B$21*$B$9))*PI()*$B$3/(12*3*1760),0)</f>
        <v>60</v>
      </c>
    </row>
    <row r="13" customFormat="false" ht="15" hidden="false" customHeight="false" outlineLevel="0" collapsed="false">
      <c r="A13" s="28" t="n">
        <v>16</v>
      </c>
      <c r="B13" s="29" t="n">
        <f aca="false">1-(A13/B7)</f>
        <v>0</v>
      </c>
      <c r="D13" s="9"/>
      <c r="E13" s="30" t="n">
        <v>6000</v>
      </c>
      <c r="F13" s="30" t="n">
        <f aca="false">ROUND((($E13*60)/($B$4*$B$16*$B$9))*PI()*$B$3/(12*3*1760),0)</f>
        <v>21</v>
      </c>
      <c r="G13" s="30" t="n">
        <f aca="false">ROUND((($E13*60)/($B$4*$B$17*$B$9))*PI()*$B$3/(12*3*1760),0)</f>
        <v>29</v>
      </c>
      <c r="H13" s="30" t="n">
        <f aca="false">ROUND((($E13*60)/($B$4*$B$18*$B$9))*PI()*$B$3/(12*3*1760),0)</f>
        <v>38</v>
      </c>
      <c r="I13" s="30" t="n">
        <f aca="false">ROUND((($E13*60)/($B$4*$B$19*$B$9))*PI()*$B$3/(12*3*1760),0)</f>
        <v>47</v>
      </c>
      <c r="J13" s="30" t="n">
        <f aca="false">ROUND((($E13*60)/($B$4*$B$20*$B$9))*PI()*$B$3/(12*3*1760),0)</f>
        <v>55</v>
      </c>
      <c r="K13" s="31" t="n">
        <f aca="false">ROUND((($E13*60)/($B$4*$B$21*$B$9))*PI()*$B$3/(12*3*1760),0)</f>
        <v>63</v>
      </c>
    </row>
    <row r="14" customFormat="false" ht="15" hidden="false" customHeight="false" outlineLevel="0" collapsed="false">
      <c r="A14" s="28" t="n">
        <v>17</v>
      </c>
      <c r="B14" s="29" t="n">
        <f aca="false">1-(A14/B7)</f>
        <v>-0.0625</v>
      </c>
      <c r="D14" s="9"/>
      <c r="E14" s="30" t="n">
        <v>6250</v>
      </c>
      <c r="F14" s="30" t="n">
        <f aca="false">ROUND((($E14*60)/($B$4*$B$16*$B$9))*PI()*$B$3/(12*3*1760),0)</f>
        <v>22</v>
      </c>
      <c r="G14" s="30" t="n">
        <f aca="false">ROUND((($E14*60)/($B$4*$B$17*$B$9))*PI()*$B$3/(12*3*1760),0)</f>
        <v>31</v>
      </c>
      <c r="H14" s="30" t="n">
        <f aca="false">ROUND((($E14*60)/($B$4*$B$18*$B$9))*PI()*$B$3/(12*3*1760),0)</f>
        <v>40</v>
      </c>
      <c r="I14" s="30" t="n">
        <f aca="false">ROUND((($E14*60)/($B$4*$B$19*$B$9))*PI()*$B$3/(12*3*1760),0)</f>
        <v>49</v>
      </c>
      <c r="J14" s="30" t="n">
        <f aca="false">ROUND((($E14*60)/($B$4*$B$20*$B$9))*PI()*$B$3/(12*3*1760),0)</f>
        <v>57</v>
      </c>
      <c r="K14" s="31" t="n">
        <f aca="false">ROUND((($E14*60)/($B$4*$B$21*$B$9))*PI()*$B$3/(12*3*1760),0)</f>
        <v>66</v>
      </c>
    </row>
    <row r="15" customFormat="false" ht="15" hidden="false" customHeight="false" outlineLevel="0" collapsed="false">
      <c r="A15" s="19"/>
      <c r="B15" s="32"/>
      <c r="D15" s="9"/>
      <c r="E15" s="30" t="n">
        <v>6500</v>
      </c>
      <c r="F15" s="30" t="n">
        <f aca="false">ROUND((($E15*60)/($B$4*$B$16*$B$9))*PI()*$B$3/(12*3*1760),0)</f>
        <v>23</v>
      </c>
      <c r="G15" s="30" t="n">
        <f aca="false">ROUND((($E15*60)/($B$4*$B$17*$B$9))*PI()*$B$3/(12*3*1760),0)</f>
        <v>32</v>
      </c>
      <c r="H15" s="30" t="n">
        <f aca="false">ROUND((($E15*60)/($B$4*$B$18*$B$9))*PI()*$B$3/(12*3*1760),0)</f>
        <v>42</v>
      </c>
      <c r="I15" s="30" t="n">
        <f aca="false">ROUND((($E15*60)/($B$4*$B$19*$B$9))*PI()*$B$3/(12*3*1760),0)</f>
        <v>51</v>
      </c>
      <c r="J15" s="30" t="n">
        <f aca="false">ROUND((($E15*60)/($B$4*$B$20*$B$9))*PI()*$B$3/(12*3*1760),0)</f>
        <v>59</v>
      </c>
      <c r="K15" s="31" t="n">
        <f aca="false">ROUND((($E15*60)/($B$4*$B$21*$B$9))*PI()*$B$3/(12*3*1760),0)</f>
        <v>68</v>
      </c>
    </row>
    <row r="16" customFormat="false" ht="15" hidden="false" customHeight="false" outlineLevel="0" collapsed="false">
      <c r="A16" s="7" t="s">
        <v>18</v>
      </c>
      <c r="B16" s="8" t="n">
        <v>2.846</v>
      </c>
      <c r="D16" s="9"/>
      <c r="E16" s="30" t="n">
        <v>6750</v>
      </c>
      <c r="F16" s="30" t="n">
        <f aca="false">ROUND((($E16*60)/($B$4*$B$16*$B$9))*PI()*$B$3/(12*3*1760),0)</f>
        <v>24</v>
      </c>
      <c r="G16" s="30" t="n">
        <f aca="false">ROUND((($E16*60)/($B$4*$B$17*$B$9))*PI()*$B$3/(12*3*1760),0)</f>
        <v>33</v>
      </c>
      <c r="H16" s="30" t="n">
        <f aca="false">ROUND((($E16*60)/($B$4*$B$18*$B$9))*PI()*$B$3/(12*3*1760),0)</f>
        <v>43</v>
      </c>
      <c r="I16" s="30" t="n">
        <f aca="false">ROUND((($E16*60)/($B$4*$B$19*$B$9))*PI()*$B$3/(12*3*1760),0)</f>
        <v>53</v>
      </c>
      <c r="J16" s="30" t="n">
        <f aca="false">ROUND((($E16*60)/($B$4*$B$20*$B$9))*PI()*$B$3/(12*3*1760),0)</f>
        <v>62</v>
      </c>
      <c r="K16" s="31" t="n">
        <f aca="false">ROUND((($E16*60)/($B$4*$B$21*$B$9))*PI()*$B$3/(12*3*1760),0)</f>
        <v>71</v>
      </c>
    </row>
    <row r="17" customFormat="false" ht="15" hidden="false" customHeight="false" outlineLevel="0" collapsed="false">
      <c r="A17" s="7" t="s">
        <v>19</v>
      </c>
      <c r="B17" s="8" t="n">
        <v>2.062</v>
      </c>
      <c r="D17" s="9"/>
      <c r="E17" s="30" t="n">
        <v>7000</v>
      </c>
      <c r="F17" s="30" t="n">
        <f aca="false">ROUND((($E17*60)/($B$4*$B$16*$B$9))*PI()*$B$3/(12*3*1760),0)</f>
        <v>25</v>
      </c>
      <c r="G17" s="30" t="n">
        <f aca="false">ROUND((($E17*60)/($B$4*$B$17*$B$9))*PI()*$B$3/(12*3*1760),0)</f>
        <v>34</v>
      </c>
      <c r="H17" s="30" t="n">
        <f aca="false">ROUND((($E17*60)/($B$4*$B$18*$B$9))*PI()*$B$3/(12*3*1760),0)</f>
        <v>45</v>
      </c>
      <c r="I17" s="30" t="n">
        <f aca="false">ROUND((($E17*60)/($B$4*$B$19*$B$9))*PI()*$B$3/(12*3*1760),0)</f>
        <v>55</v>
      </c>
      <c r="J17" s="30" t="n">
        <f aca="false">ROUND((($E17*60)/($B$4*$B$20*$B$9))*PI()*$B$3/(12*3*1760),0)</f>
        <v>64</v>
      </c>
      <c r="K17" s="31" t="n">
        <f aca="false">ROUND((($E17*60)/($B$4*$B$21*$B$9))*PI()*$B$3/(12*3*1760),0)</f>
        <v>73</v>
      </c>
    </row>
    <row r="18" customFormat="false" ht="15" hidden="false" customHeight="false" outlineLevel="0" collapsed="false">
      <c r="A18" s="7" t="s">
        <v>20</v>
      </c>
      <c r="B18" s="8" t="n">
        <v>1.578</v>
      </c>
      <c r="D18" s="9"/>
      <c r="E18" s="30" t="n">
        <v>7250</v>
      </c>
      <c r="F18" s="30" t="n">
        <f aca="false">ROUND((($E18*60)/($B$4*$B$16*$B$9))*PI()*$B$3/(12*3*1760),0)</f>
        <v>26</v>
      </c>
      <c r="G18" s="30" t="n">
        <f aca="false">ROUND((($E18*60)/($B$4*$B$17*$B$9))*PI()*$B$3/(12*3*1760),0)</f>
        <v>36</v>
      </c>
      <c r="H18" s="30" t="n">
        <f aca="false">ROUND((($E18*60)/($B$4*$B$18*$B$9))*PI()*$B$3/(12*3*1760),0)</f>
        <v>47</v>
      </c>
      <c r="I18" s="30" t="n">
        <f aca="false">ROUND((($E18*60)/($B$4*$B$19*$B$9))*PI()*$B$3/(12*3*1760),0)</f>
        <v>57</v>
      </c>
      <c r="J18" s="30" t="n">
        <f aca="false">ROUND((($E18*60)/($B$4*$B$20*$B$9))*PI()*$B$3/(12*3*1760),0)</f>
        <v>66</v>
      </c>
      <c r="K18" s="31" t="n">
        <f aca="false">ROUND((($E18*60)/($B$4*$B$21*$B$9))*PI()*$B$3/(12*3*1760),0)</f>
        <v>76</v>
      </c>
    </row>
    <row r="19" customFormat="false" ht="15" hidden="false" customHeight="false" outlineLevel="0" collapsed="false">
      <c r="A19" s="7" t="s">
        <v>21</v>
      </c>
      <c r="B19" s="8" t="n">
        <v>1.291</v>
      </c>
      <c r="D19" s="9"/>
      <c r="E19" s="30" t="n">
        <v>7500</v>
      </c>
      <c r="F19" s="30" t="n">
        <f aca="false">ROUND((($E19*60)/($B$4*$B$16*$B$9))*PI()*$B$3/(12*3*1760),0)</f>
        <v>27</v>
      </c>
      <c r="G19" s="30" t="n">
        <f aca="false">ROUND((($E19*60)/($B$4*$B$17*$B$9))*PI()*$B$3/(12*3*1760),0)</f>
        <v>37</v>
      </c>
      <c r="H19" s="30" t="n">
        <f aca="false">ROUND((($E19*60)/($B$4*$B$18*$B$9))*PI()*$B$3/(12*3*1760),0)</f>
        <v>48</v>
      </c>
      <c r="I19" s="30" t="n">
        <f aca="false">ROUND((($E19*60)/($B$4*$B$19*$B$9))*PI()*$B$3/(12*3*1760),0)</f>
        <v>59</v>
      </c>
      <c r="J19" s="30" t="n">
        <f aca="false">ROUND((($E19*60)/($B$4*$B$20*$B$9))*PI()*$B$3/(12*3*1760),0)</f>
        <v>68</v>
      </c>
      <c r="K19" s="31" t="n">
        <f aca="false">ROUND((($E19*60)/($B$4*$B$21*$B$9))*PI()*$B$3/(12*3*1760),0)</f>
        <v>79</v>
      </c>
    </row>
    <row r="20" customFormat="false" ht="15" hidden="false" customHeight="false" outlineLevel="0" collapsed="false">
      <c r="A20" s="7" t="s">
        <v>22</v>
      </c>
      <c r="B20" s="8" t="n">
        <v>1.111</v>
      </c>
      <c r="D20" s="9"/>
      <c r="E20" s="30" t="n">
        <v>7750</v>
      </c>
      <c r="F20" s="30" t="n">
        <f aca="false">ROUND((($E20*60)/($B$4*$B$16*$B$9))*PI()*$B$3/(12*3*1760),0)</f>
        <v>28</v>
      </c>
      <c r="G20" s="30" t="n">
        <f aca="false">ROUND((($E20*60)/($B$4*$B$17*$B$9))*PI()*$B$3/(12*3*1760),0)</f>
        <v>38</v>
      </c>
      <c r="H20" s="30" t="n">
        <f aca="false">ROUND((($E20*60)/($B$4*$B$18*$B$9))*PI()*$B$3/(12*3*1760),0)</f>
        <v>50</v>
      </c>
      <c r="I20" s="30" t="n">
        <f aca="false">ROUND((($E20*60)/($B$4*$B$19*$B$9))*PI()*$B$3/(12*3*1760),0)</f>
        <v>61</v>
      </c>
      <c r="J20" s="30" t="n">
        <f aca="false">ROUND((($E20*60)/($B$4*$B$20*$B$9))*PI()*$B$3/(12*3*1760),0)</f>
        <v>71</v>
      </c>
      <c r="K20" s="31" t="n">
        <f aca="false">ROUND((($E20*60)/($B$4*$B$21*$B$9))*PI()*$B$3/(12*3*1760),0)</f>
        <v>81</v>
      </c>
    </row>
    <row r="21" customFormat="false" ht="15" hidden="false" customHeight="false" outlineLevel="0" collapsed="false">
      <c r="A21" s="7" t="s">
        <v>8</v>
      </c>
      <c r="B21" s="8" t="n">
        <v>0.965</v>
      </c>
      <c r="D21" s="9"/>
      <c r="E21" s="30" t="n">
        <v>8000</v>
      </c>
      <c r="F21" s="30" t="n">
        <f aca="false">ROUND((($E21*60)/($B$4*$B$16*$B$9))*PI()*$B$3/(12*3*1760),0)</f>
        <v>28</v>
      </c>
      <c r="G21" s="30" t="n">
        <f aca="false">ROUND((($E21*60)/($B$4*$B$17*$B$9))*PI()*$B$3/(12*3*1760),0)</f>
        <v>39</v>
      </c>
      <c r="H21" s="30" t="n">
        <f aca="false">ROUND((($E21*60)/($B$4*$B$18*$B$9))*PI()*$B$3/(12*3*1760),0)</f>
        <v>51</v>
      </c>
      <c r="I21" s="30" t="n">
        <f aca="false">ROUND((($E21*60)/($B$4*$B$19*$B$9))*PI()*$B$3/(12*3*1760),0)</f>
        <v>63</v>
      </c>
      <c r="J21" s="30" t="n">
        <f aca="false">ROUND((($E21*60)/($B$4*$B$20*$B$9))*PI()*$B$3/(12*3*1760),0)</f>
        <v>73</v>
      </c>
      <c r="K21" s="31" t="n">
        <f aca="false">ROUND((($E21*60)/($B$4*$B$21*$B$9))*PI()*$B$3/(12*3*1760),0)</f>
        <v>84</v>
      </c>
    </row>
    <row r="22" customFormat="false" ht="15" hidden="false" customHeight="false" outlineLevel="0" collapsed="false">
      <c r="A22" s="19"/>
      <c r="B22" s="20"/>
      <c r="D22" s="9"/>
      <c r="E22" s="30" t="n">
        <v>8250</v>
      </c>
      <c r="F22" s="30" t="n">
        <f aca="false">ROUND((($E22*60)/($B$4*$B$16*$B$9))*PI()*$B$3/(12*3*1760),0)</f>
        <v>29</v>
      </c>
      <c r="G22" s="30" t="n">
        <f aca="false">ROUND((($E22*60)/($B$4*$B$17*$B$9))*PI()*$B$3/(12*3*1760),0)</f>
        <v>41</v>
      </c>
      <c r="H22" s="30" t="n">
        <f aca="false">ROUND((($E22*60)/($B$4*$B$18*$B$9))*PI()*$B$3/(12*3*1760),0)</f>
        <v>53</v>
      </c>
      <c r="I22" s="30" t="n">
        <f aca="false">ROUND((($E22*60)/($B$4*$B$19*$B$9))*PI()*$B$3/(12*3*1760),0)</f>
        <v>65</v>
      </c>
      <c r="J22" s="30" t="n">
        <f aca="false">ROUND((($E22*60)/($B$4*$B$20*$B$9))*PI()*$B$3/(12*3*1760),0)</f>
        <v>75</v>
      </c>
      <c r="K22" s="31" t="n">
        <f aca="false">ROUND((($E22*60)/($B$4*$B$21*$B$9))*PI()*$B$3/(12*3*1760),0)</f>
        <v>87</v>
      </c>
    </row>
    <row r="23" customFormat="false" ht="15" hidden="false" customHeight="false" outlineLevel="0" collapsed="false">
      <c r="A23" s="33" t="s">
        <v>23</v>
      </c>
      <c r="B23" s="34" t="n">
        <v>7500</v>
      </c>
      <c r="D23" s="9"/>
      <c r="E23" s="30" t="n">
        <v>8500</v>
      </c>
      <c r="F23" s="30" t="n">
        <f aca="false">ROUND((($E23*60)/($B$4*$B$16*$B$9))*PI()*$B$3/(12*3*1760),0)</f>
        <v>30</v>
      </c>
      <c r="G23" s="30" t="n">
        <f aca="false">ROUND((($E23*60)/($B$4*$B$17*$B$9))*PI()*$B$3/(12*3*1760),0)</f>
        <v>42</v>
      </c>
      <c r="H23" s="30" t="n">
        <f aca="false">ROUND((($E23*60)/($B$4*$B$18*$B$9))*PI()*$B$3/(12*3*1760),0)</f>
        <v>55</v>
      </c>
      <c r="I23" s="30" t="n">
        <f aca="false">ROUND((($E23*60)/($B$4*$B$19*$B$9))*PI()*$B$3/(12*3*1760),0)</f>
        <v>67</v>
      </c>
      <c r="J23" s="30" t="n">
        <f aca="false">ROUND((($E23*60)/($B$4*$B$20*$B$9))*PI()*$B$3/(12*3*1760),0)</f>
        <v>77</v>
      </c>
      <c r="K23" s="31" t="n">
        <f aca="false">ROUND((($E23*60)/($B$4*$B$21*$B$9))*PI()*$B$3/(12*3*1760),0)</f>
        <v>89</v>
      </c>
    </row>
    <row r="24" customFormat="false" ht="15" hidden="false" customHeight="false" outlineLevel="0" collapsed="false">
      <c r="A24" s="35" t="s">
        <v>24</v>
      </c>
      <c r="B24" s="36" t="n">
        <v>9000</v>
      </c>
      <c r="D24" s="9"/>
      <c r="E24" s="30" t="n">
        <v>8750</v>
      </c>
      <c r="F24" s="30" t="n">
        <f aca="false">ROUND((($E24*60)/($B$4*$B$16*$B$9))*PI()*$B$3/(12*3*1760),0)</f>
        <v>31</v>
      </c>
      <c r="G24" s="30" t="n">
        <f aca="false">ROUND((($E24*60)/($B$4*$B$17*$B$9))*PI()*$B$3/(12*3*1760),0)</f>
        <v>43</v>
      </c>
      <c r="H24" s="30" t="n">
        <f aca="false">ROUND((($E24*60)/($B$4*$B$18*$B$9))*PI()*$B$3/(12*3*1760),0)</f>
        <v>56</v>
      </c>
      <c r="I24" s="30" t="n">
        <f aca="false">ROUND((($E24*60)/($B$4*$B$19*$B$9))*PI()*$B$3/(12*3*1760),0)</f>
        <v>69</v>
      </c>
      <c r="J24" s="30" t="n">
        <f aca="false">ROUND((($E24*60)/($B$4*$B$20*$B$9))*PI()*$B$3/(12*3*1760),0)</f>
        <v>80</v>
      </c>
      <c r="K24" s="31" t="n">
        <f aca="false">ROUND((($E24*60)/($B$4*$B$21*$B$9))*PI()*$B$3/(12*3*1760),0)</f>
        <v>92</v>
      </c>
    </row>
    <row r="25" customFormat="false" ht="15" hidden="false" customHeight="false" outlineLevel="0" collapsed="false">
      <c r="A25" s="37" t="s">
        <v>25</v>
      </c>
      <c r="B25" s="38" t="n">
        <v>10500</v>
      </c>
      <c r="D25" s="39" t="s">
        <v>23</v>
      </c>
      <c r="E25" s="40" t="n">
        <f aca="false">$B$23</f>
        <v>7500</v>
      </c>
      <c r="F25" s="40" t="n">
        <f aca="false">ROUND((($E25*60)/($B$4*$B$16*$B$9))*PI()*$B$3/(12*3*1760),0)</f>
        <v>27</v>
      </c>
      <c r="G25" s="40" t="n">
        <f aca="false">ROUND((($E25*60)/($B$4*$B$17*$B$9))*PI()*$B$3/(12*3*1760),0)</f>
        <v>37</v>
      </c>
      <c r="H25" s="40" t="n">
        <f aca="false">ROUND((($E25*60)/($B$4*$B$18*$B$9))*PI()*$B$3/(12*3*1760),0)</f>
        <v>48</v>
      </c>
      <c r="I25" s="40" t="n">
        <f aca="false">ROUND((($E25*60)/($B$4*$B$19*$B$9))*PI()*$B$3/(12*3*1760),0)</f>
        <v>59</v>
      </c>
      <c r="J25" s="40" t="n">
        <f aca="false">ROUND((($E25*60)/($B$4*$B$20*$B$9))*PI()*$B$3/(12*3*1760),0)</f>
        <v>68</v>
      </c>
      <c r="K25" s="41" t="n">
        <f aca="false">ROUND((($E25*60)/($B$4*$B$21*$B$9))*PI()*$B$3/(12*3*1760),0)</f>
        <v>79</v>
      </c>
    </row>
    <row r="26" customFormat="false" ht="15" hidden="false" customHeight="false" outlineLevel="0" collapsed="false">
      <c r="A26" s="42" t="s">
        <v>26</v>
      </c>
      <c r="B26" s="43" t="n">
        <v>12000</v>
      </c>
      <c r="D26" s="44" t="s">
        <v>24</v>
      </c>
      <c r="E26" s="45" t="n">
        <f aca="false">$B$24</f>
        <v>9000</v>
      </c>
      <c r="F26" s="45" t="n">
        <f aca="false">ROUND((($E26*60)/($B$4*$B$16*$B$9))*PI()*$B$3/(12*3*1760),0)</f>
        <v>32</v>
      </c>
      <c r="G26" s="45" t="n">
        <f aca="false">ROUND((($E26*60)/($B$4*$B$17*$B$9))*PI()*$B$3/(12*3*1760),0)</f>
        <v>44</v>
      </c>
      <c r="H26" s="45" t="n">
        <f aca="false">ROUND((($E26*60)/($B$4*$B$18*$B$9))*PI()*$B$3/(12*3*1760),0)</f>
        <v>58</v>
      </c>
      <c r="I26" s="45" t="n">
        <f aca="false">ROUND((($E26*60)/($B$4*$B$19*$B$9))*PI()*$B$3/(12*3*1760),0)</f>
        <v>71</v>
      </c>
      <c r="J26" s="45" t="n">
        <f aca="false">ROUND((($E26*60)/($B$4*$B$20*$B$9))*PI()*$B$3/(12*3*1760),0)</f>
        <v>82</v>
      </c>
      <c r="K26" s="46" t="n">
        <f aca="false">ROUND((($E26*60)/($B$4*$B$21*$B$9))*PI()*$B$3/(12*3*1760),0)</f>
        <v>94</v>
      </c>
    </row>
    <row r="27" customFormat="false" ht="15" hidden="false" customHeight="false" outlineLevel="0" collapsed="false">
      <c r="A27" s="19"/>
      <c r="B27" s="47"/>
      <c r="D27" s="48" t="s">
        <v>25</v>
      </c>
      <c r="E27" s="49" t="n">
        <f aca="false">$B$25</f>
        <v>10500</v>
      </c>
      <c r="F27" s="49" t="n">
        <f aca="false">ROUND((($E27*60)/($B$4*$B$16*$B$9))*PI()*$B$3/(12*3*1760),0)</f>
        <v>37</v>
      </c>
      <c r="G27" s="49" t="n">
        <f aca="false">ROUND((($E27*60)/($B$4*$B$17*$B$9))*PI()*$B$3/(12*3*1760),0)</f>
        <v>52</v>
      </c>
      <c r="H27" s="49" t="n">
        <f aca="false">ROUND((($E27*60)/($B$4*$B$18*$B$9))*PI()*$B$3/(12*3*1760),0)</f>
        <v>67</v>
      </c>
      <c r="I27" s="49" t="n">
        <f aca="false">ROUND((($E27*60)/($B$4*$B$19*$B$9))*PI()*$B$3/(12*3*1760),0)</f>
        <v>82</v>
      </c>
      <c r="J27" s="49" t="n">
        <f aca="false">ROUND((($E27*60)/($B$4*$B$20*$B$9))*PI()*$B$3/(12*3*1760),0)</f>
        <v>96</v>
      </c>
      <c r="K27" s="50" t="n">
        <f aca="false">ROUND((($E27*60)/($B$4*$B$21*$B$9))*PI()*$B$3/(12*3*1760),0)</f>
        <v>110</v>
      </c>
    </row>
    <row r="28" customFormat="false" ht="16" hidden="false" customHeight="false" outlineLevel="0" collapsed="false">
      <c r="A28" s="51"/>
      <c r="B28" s="52"/>
      <c r="D28" s="53" t="s">
        <v>27</v>
      </c>
      <c r="E28" s="54" t="n">
        <f aca="false">$B$26</f>
        <v>12000</v>
      </c>
      <c r="F28" s="54" t="n">
        <f aca="false">ROUND((($E28*60)/($B$4*$B$16*$B$9))*PI()*$B$3/(12*3*1760),0)</f>
        <v>43</v>
      </c>
      <c r="G28" s="54" t="n">
        <f aca="false">ROUND((($E28*60)/($B$4*$B$17*$B$9))*PI()*$B$3/(12*3*1760),0)</f>
        <v>59</v>
      </c>
      <c r="H28" s="54" t="n">
        <f aca="false">ROUND((($E28*60)/($B$4*$B$18*$B$9))*PI()*$B$3/(12*3*1760),0)</f>
        <v>77</v>
      </c>
      <c r="I28" s="54" t="n">
        <f aca="false">ROUND((($E28*60)/($B$4*$B$19*$B$9))*PI()*$B$3/(12*3*1760),0)</f>
        <v>94</v>
      </c>
      <c r="J28" s="54" t="n">
        <f aca="false">ROUND((($E28*60)/($B$4*$B$20*$B$9))*PI()*$B$3/(12*3*1760),0)</f>
        <v>109</v>
      </c>
      <c r="K28" s="55" t="n">
        <f aca="false">ROUND((($E28*60)/($B$4*$B$21*$B$9))*PI()*$B$3/(12*3*1760),0)</f>
        <v>126</v>
      </c>
    </row>
    <row r="29" customFormat="false" ht="36" hidden="false" customHeight="true" outlineLevel="0" collapsed="false">
      <c r="D29" s="56" t="s">
        <v>28</v>
      </c>
      <c r="E29" s="56"/>
      <c r="F29" s="57"/>
      <c r="G29" s="57"/>
      <c r="H29" s="57"/>
      <c r="I29" s="57"/>
      <c r="J29" s="57"/>
      <c r="K29" s="57"/>
    </row>
    <row r="30" customFormat="false" ht="16" hidden="false" customHeight="false" outlineLevel="0" collapsed="false">
      <c r="A30" s="58" t="s">
        <v>29</v>
      </c>
      <c r="B30" s="3"/>
      <c r="D30" s="59" t="s">
        <v>23</v>
      </c>
      <c r="E30" s="59" t="n">
        <f aca="false">$B$23</f>
        <v>7500</v>
      </c>
      <c r="F30" s="57"/>
      <c r="G30" s="59" t="str">
        <f aca="false">ROUND(($E$25*$B$17/$B$16),-2)&amp;" RPM"</f>
        <v>5400 RPM</v>
      </c>
      <c r="H30" s="59" t="str">
        <f aca="false">ROUND(($E$25*$B$18/$B$17),-2)&amp;" RPM"</f>
        <v>5700 RPM</v>
      </c>
      <c r="I30" s="59" t="str">
        <f aca="false">ROUND(($E$25*$B$19/$B$18),-2)&amp;" RPM"</f>
        <v>6100 RPM</v>
      </c>
      <c r="J30" s="59" t="str">
        <f aca="false">ROUND(($E$25*$B$20/$B$19),-2)&amp;" RPM"</f>
        <v>6500 RPM</v>
      </c>
      <c r="K30" s="59" t="str">
        <f aca="false">ROUND(($E$25*$B$21/$B$20),-2)&amp;" RPM"</f>
        <v>6500 RPM</v>
      </c>
    </row>
    <row r="31" customFormat="false" ht="15" hidden="false" customHeight="false" outlineLevel="0" collapsed="false">
      <c r="A31" s="7" t="s">
        <v>30</v>
      </c>
      <c r="B31" s="60"/>
      <c r="D31" s="61" t="s">
        <v>24</v>
      </c>
      <c r="E31" s="61" t="n">
        <f aca="false">$B$24</f>
        <v>9000</v>
      </c>
      <c r="F31" s="57"/>
      <c r="G31" s="61" t="str">
        <f aca="false">ROUND(($E$26*$B$17/$B$16),-2)&amp;" RPM"</f>
        <v>6500 RPM</v>
      </c>
      <c r="H31" s="61" t="str">
        <f aca="false">ROUND(($E$26*$B$18/$B$17),-2)&amp;" RPM"</f>
        <v>6900 RPM</v>
      </c>
      <c r="I31" s="61" t="str">
        <f aca="false">ROUND(($E$26*$B$19/$B$18),-2)&amp;" RPM"</f>
        <v>7400 RPM</v>
      </c>
      <c r="J31" s="61" t="str">
        <f aca="false">ROUND(($E$26*$B$20/$B$19),-2)&amp;" RPM"</f>
        <v>7700 RPM</v>
      </c>
      <c r="K31" s="61" t="str">
        <f aca="false">ROUND(($E$26*$B$21/$B$20),-2)&amp;" RPM"</f>
        <v>7800 RPM</v>
      </c>
    </row>
    <row r="32" customFormat="false" ht="15" hidden="false" customHeight="false" outlineLevel="0" collapsed="false">
      <c r="A32" s="7" t="s">
        <v>31</v>
      </c>
      <c r="B32" s="60"/>
      <c r="D32" s="62" t="s">
        <v>25</v>
      </c>
      <c r="E32" s="62" t="n">
        <f aca="false">$B$25</f>
        <v>10500</v>
      </c>
      <c r="F32" s="57"/>
      <c r="G32" s="62" t="str">
        <f aca="false">ROUND(($E$27*$B$17/$B$16),-2)&amp;" RPM"</f>
        <v>7600 RPM</v>
      </c>
      <c r="H32" s="62" t="str">
        <f aca="false">ROUND(($E$27*$B$18/$B$17),-2)&amp;" RPM"</f>
        <v>8000 RPM</v>
      </c>
      <c r="I32" s="62" t="str">
        <f aca="false">ROUND(($E$27*$B$19/$B$18),-2)&amp;" RPM"</f>
        <v>8600 RPM</v>
      </c>
      <c r="J32" s="62" t="str">
        <f aca="false">ROUND(($E$27*$B$20/$B$19),-2)&amp;" RPM"</f>
        <v>9000 RPM</v>
      </c>
      <c r="K32" s="62" t="str">
        <f aca="false">ROUND(($E$27*$B$21/$B$20),-2)&amp;" RPM"</f>
        <v>9100 RPM</v>
      </c>
    </row>
    <row r="33" customFormat="false" ht="15" hidden="false" customHeight="false" outlineLevel="0" collapsed="false">
      <c r="A33" s="7" t="s">
        <v>32</v>
      </c>
      <c r="B33" s="60"/>
      <c r="D33" s="57"/>
      <c r="E33" s="63"/>
      <c r="F33" s="57"/>
      <c r="G33" s="57"/>
      <c r="H33" s="57"/>
      <c r="I33" s="57"/>
      <c r="J33" s="57"/>
      <c r="K33" s="57"/>
    </row>
    <row r="34" customFormat="false" ht="15" hidden="false" customHeight="false" outlineLevel="0" collapsed="false">
      <c r="A34" s="7"/>
      <c r="B34" s="60"/>
      <c r="D34" s="57"/>
      <c r="E34" s="63"/>
      <c r="F34" s="57"/>
      <c r="G34" s="57"/>
      <c r="H34" s="57"/>
      <c r="I34" s="57"/>
      <c r="J34" s="57"/>
      <c r="K34" s="57"/>
    </row>
    <row r="35" customFormat="false" ht="16" hidden="false" customHeight="false" outlineLevel="0" collapsed="false">
      <c r="A35" s="64" t="s">
        <v>33</v>
      </c>
      <c r="B35" s="65"/>
      <c r="D35" s="57"/>
      <c r="E35" s="63"/>
      <c r="F35" s="57"/>
      <c r="G35" s="57"/>
      <c r="H35" s="57"/>
      <c r="I35" s="57"/>
      <c r="J35" s="57"/>
      <c r="K35" s="57"/>
    </row>
    <row r="36" customFormat="false" ht="22" hidden="false" customHeight="false" outlineLevel="0" collapsed="false">
      <c r="D36" s="66"/>
      <c r="E36" s="67"/>
      <c r="F36" s="67" t="s">
        <v>34</v>
      </c>
      <c r="G36" s="68" t="n">
        <f aca="false">B7</f>
        <v>16</v>
      </c>
      <c r="H36" s="57"/>
      <c r="I36" s="57"/>
      <c r="J36" s="57"/>
      <c r="K36" s="57"/>
    </row>
    <row r="37" customFormat="false" ht="22" hidden="false" customHeight="false" outlineLevel="0" collapsed="false">
      <c r="D37" s="69"/>
      <c r="E37" s="70"/>
      <c r="F37" s="70" t="s">
        <v>35</v>
      </c>
      <c r="G37" s="71" t="n">
        <f aca="false">B8</f>
        <v>59</v>
      </c>
      <c r="H37" s="57"/>
      <c r="I37" s="57"/>
      <c r="J37" s="57"/>
      <c r="K37" s="57"/>
    </row>
    <row r="38" customFormat="false" ht="13" hidden="false" customHeight="false" outlineLevel="0" collapsed="false"/>
    <row r="39" customFormat="false" ht="12" hidden="false" customHeight="false" outlineLevel="0" collapsed="false">
      <c r="I39" s="0" t="s">
        <v>36</v>
      </c>
    </row>
    <row r="42" customFormat="false" ht="12" hidden="false" customHeight="false" outlineLevel="0" collapsed="false">
      <c r="F42" s="0" t="s">
        <v>37</v>
      </c>
      <c r="G42" s="0" t="s">
        <v>38</v>
      </c>
    </row>
    <row r="43" customFormat="false" ht="12" hidden="false" customHeight="false" outlineLevel="0" collapsed="false">
      <c r="F43" s="0" t="s">
        <v>39</v>
      </c>
      <c r="G43" s="0" t="s">
        <v>40</v>
      </c>
    </row>
  </sheetData>
  <mergeCells count="1"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5" zeroHeight="false" outlineLevelRow="0" outlineLevelCol="0"/>
  <cols>
    <col collapsed="false" customWidth="true" hidden="false" outlineLevel="0" max="1" min="1" style="72" width="118.66"/>
    <col collapsed="false" customWidth="false" hidden="false" outlineLevel="0" max="257" min="2" style="72" width="8.82"/>
  </cols>
  <sheetData>
    <row r="1" customFormat="false" ht="15" hidden="false" customHeight="false" outlineLevel="0" collapsed="false">
      <c r="A1" s="72" t="s">
        <v>32</v>
      </c>
    </row>
    <row r="2" customFormat="false" ht="15" hidden="false" customHeight="false" outlineLevel="0" collapsed="false">
      <c r="A2" s="72" t="s">
        <v>41</v>
      </c>
    </row>
    <row r="3" customFormat="false" ht="15" hidden="false" customHeight="false" outlineLevel="0" collapsed="false">
      <c r="A3" s="72" t="s">
        <v>42</v>
      </c>
    </row>
    <row r="4" customFormat="false" ht="15" hidden="false" customHeight="false" outlineLevel="0" collapsed="false">
      <c r="A4" s="72" t="s">
        <v>43</v>
      </c>
    </row>
    <row r="5" customFormat="false" ht="15" hidden="false" customHeight="false" outlineLevel="0" collapsed="false">
      <c r="A5" s="72" t="s">
        <v>44</v>
      </c>
    </row>
    <row r="6" customFormat="false" ht="15" hidden="false" customHeight="false" outlineLevel="0" collapsed="false">
      <c r="A6" s="72" t="s">
        <v>45</v>
      </c>
    </row>
    <row r="7" customFormat="false" ht="15" hidden="false" customHeight="false" outlineLevel="0" collapsed="false">
      <c r="A7" s="72" t="s">
        <v>46</v>
      </c>
    </row>
    <row r="9" customFormat="false" ht="15" hidden="false" customHeight="false" outlineLevel="0" collapsed="false">
      <c r="A9" s="72" t="s">
        <v>47</v>
      </c>
    </row>
    <row r="10" customFormat="false" ht="15" hidden="false" customHeight="false" outlineLevel="0" collapsed="false">
      <c r="A10" s="72" t="s">
        <v>48</v>
      </c>
    </row>
    <row r="11" customFormat="false" ht="15" hidden="false" customHeight="false" outlineLevel="0" collapsed="false">
      <c r="A11" s="72" t="s">
        <v>49</v>
      </c>
    </row>
    <row r="13" customFormat="false" ht="15" hidden="false" customHeight="false" outlineLevel="0" collapsed="false">
      <c r="A13" s="72" t="s">
        <v>50</v>
      </c>
    </row>
    <row r="14" customFormat="false" ht="15" hidden="false" customHeight="false" outlineLevel="0" collapsed="false">
      <c r="A14" s="72" t="s">
        <v>51</v>
      </c>
    </row>
    <row r="16" customFormat="false" ht="15" hidden="false" customHeight="false" outlineLevel="0" collapsed="false">
      <c r="A16" s="72" t="s">
        <v>52</v>
      </c>
    </row>
    <row r="17" customFormat="false" ht="15" hidden="false" customHeight="false" outlineLevel="0" collapsed="false">
      <c r="A17" s="72" t="s">
        <v>53</v>
      </c>
    </row>
    <row r="18" customFormat="false" ht="15" hidden="false" customHeight="false" outlineLevel="0" collapsed="false">
      <c r="A18" s="72" t="s">
        <v>54</v>
      </c>
    </row>
    <row r="19" customFormat="false" ht="15" hidden="false" customHeight="false" outlineLevel="0" collapsed="false">
      <c r="A19" s="72" t="s">
        <v>55</v>
      </c>
    </row>
    <row r="20" customFormat="false" ht="15" hidden="false" customHeight="false" outlineLevel="0" collapsed="false">
      <c r="A20" s="72" t="s">
        <v>56</v>
      </c>
    </row>
    <row r="21" customFormat="false" ht="15" hidden="false" customHeight="false" outlineLevel="0" collapsed="false">
      <c r="A21" s="72" t="s">
        <v>57</v>
      </c>
    </row>
    <row r="22" customFormat="false" ht="15" hidden="false" customHeight="false" outlineLevel="0" collapsed="false">
      <c r="A22" s="72" t="s">
        <v>58</v>
      </c>
    </row>
    <row r="23" customFormat="false" ht="15" hidden="false" customHeight="false" outlineLevel="0" collapsed="false">
      <c r="A23" s="72" t="s">
        <v>59</v>
      </c>
    </row>
    <row r="24" customFormat="false" ht="15" hidden="false" customHeight="false" outlineLevel="0" collapsed="false">
      <c r="A24" s="72" t="s">
        <v>60</v>
      </c>
    </row>
    <row r="25" customFormat="false" ht="15" hidden="false" customHeight="false" outlineLevel="0" collapsed="false">
      <c r="A25" s="72" t="s">
        <v>61</v>
      </c>
    </row>
    <row r="26" customFormat="false" ht="15" hidden="false" customHeight="false" outlineLevel="0" collapsed="false">
      <c r="A26" s="72" t="s">
        <v>62</v>
      </c>
    </row>
    <row r="28" customFormat="false" ht="15" hidden="false" customHeight="false" outlineLevel="0" collapsed="false">
      <c r="A28" s="72" t="s">
        <v>63</v>
      </c>
    </row>
    <row r="29" customFormat="false" ht="15" hidden="false" customHeight="false" outlineLevel="0" collapsed="false">
      <c r="A29" s="72" t="s">
        <v>64</v>
      </c>
    </row>
    <row r="30" customFormat="false" ht="15" hidden="false" customHeight="false" outlineLevel="0" collapsed="false">
      <c r="A30" s="72" t="s">
        <v>65</v>
      </c>
    </row>
    <row r="31" customFormat="false" ht="15" hidden="false" customHeight="false" outlineLevel="0" collapsed="false">
      <c r="A31" s="72" t="s">
        <v>66</v>
      </c>
    </row>
    <row r="32" customFormat="false" ht="15" hidden="false" customHeight="false" outlineLevel="0" collapsed="false">
      <c r="A32" s="72" t="s">
        <v>67</v>
      </c>
    </row>
    <row r="33" customFormat="false" ht="15" hidden="false" customHeight="false" outlineLevel="0" collapsed="false">
      <c r="A33" s="72" t="s">
        <v>68</v>
      </c>
    </row>
    <row r="35" customFormat="false" ht="15" hidden="false" customHeight="false" outlineLevel="0" collapsed="false">
      <c r="A35" s="72" t="s">
        <v>69</v>
      </c>
    </row>
    <row r="36" customFormat="false" ht="15" hidden="false" customHeight="false" outlineLevel="0" collapsed="false">
      <c r="A36" s="72" t="s">
        <v>70</v>
      </c>
    </row>
    <row r="37" customFormat="false" ht="15" hidden="false" customHeight="false" outlineLevel="0" collapsed="false">
      <c r="A37" s="72" t="s">
        <v>7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23:47:20Z</dcterms:created>
  <dc:creator>Douglas Anderson</dc:creator>
  <dc:description>Issue: 01 - 09/11/2007</dc:description>
  <dc:language>en-US</dc:language>
  <cp:lastModifiedBy>Douglas Anderson</cp:lastModifiedBy>
  <cp:lastPrinted>2003-08-22T14:39:40Z</cp:lastPrinted>
  <dcterms:modified xsi:type="dcterms:W3CDTF">2003-01-18T13:19:51Z</dcterms:modified>
  <cp:revision>0</cp:revision>
  <dc:subject>Sprocket Calculator</dc:subject>
  <dc:title>Formula Student BMW F800S</dc:title>
</cp:coreProperties>
</file>