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Suzuki GSXR1100(Oil Cooled)</t>
  </si>
  <si>
    <t xml:space="preserve">Sprocket Calculator</t>
  </si>
  <si>
    <t xml:space="preserve">Author:  Douglas Anderson</t>
  </si>
  <si>
    <t xml:space="preserve">Westgarage Engineering Services</t>
  </si>
  <si>
    <t xml:space="preserve">OEM 532 chain (14/46),(K&gt;15/48)</t>
  </si>
  <si>
    <t xml:space="preserve">530 Conversion (13 to 18 tooth)</t>
  </si>
  <si>
    <t xml:space="preserve">289-530-13,14,15,16,17,18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/>
    </row>
    <row r="3" customFormat="false" ht="15" hidden="false" customHeight="false" outlineLevel="0" collapsed="false">
      <c r="A3" s="7" t="s">
        <v>8</v>
      </c>
      <c r="B3" s="8" t="n">
        <v>19.5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9</v>
      </c>
      <c r="B4" s="8" t="n">
        <v>1.622</v>
      </c>
      <c r="D4" s="9"/>
      <c r="E4" s="13" t="s">
        <v>10</v>
      </c>
      <c r="F4" s="13" t="s">
        <v>11</v>
      </c>
      <c r="G4" s="13" t="s">
        <v>11</v>
      </c>
      <c r="H4" s="13" t="s">
        <v>11</v>
      </c>
      <c r="I4" s="13" t="s">
        <v>11</v>
      </c>
      <c r="J4" s="13" t="s">
        <v>11</v>
      </c>
      <c r="K4" s="13"/>
    </row>
    <row r="5" customFormat="false" ht="15" hidden="false" customHeight="false" outlineLevel="0" collapsed="false">
      <c r="A5" s="14"/>
      <c r="B5" s="15"/>
      <c r="D5" s="16" t="s">
        <v>12</v>
      </c>
      <c r="E5" s="17" t="n">
        <v>4000</v>
      </c>
      <c r="F5" s="17" t="n">
        <f aca="false">ROUND((($E5*60)/($B$4*$B$16*$B$9))*PI()*$B$3/(12*3*1760),0)</f>
        <v>19</v>
      </c>
      <c r="G5" s="17" t="n">
        <f aca="false">ROUND((($E5*60)/($B$4*$B$17*$B$9))*PI()*$B$3/(12*3*1760),0)</f>
        <v>28</v>
      </c>
      <c r="H5" s="17" t="n">
        <f aca="false">ROUND((($E5*60)/($B$4*$B$18*$B$9))*PI()*$B$3/(12*3*1760),0)</f>
        <v>36</v>
      </c>
      <c r="I5" s="17" t="n">
        <f aca="false">ROUND((($E5*60)/($B$4*$B$19*$B$9))*PI()*$B$3/(12*3*1760),0)</f>
        <v>43</v>
      </c>
      <c r="J5" s="17" t="n">
        <f aca="false">ROUND((($E5*60)/($B$4*$B$20*$B$9))*PI()*$B$3/(12*3*1760),0)</f>
        <v>50</v>
      </c>
      <c r="K5" s="18"/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20</v>
      </c>
      <c r="G6" s="22" t="n">
        <f aca="false">ROUND((($E6*60)/($B$4*$B$17*$B$9))*PI()*$B$3/(12*3*1760),0)</f>
        <v>30</v>
      </c>
      <c r="H6" s="22" t="n">
        <f aca="false">ROUND((($E6*60)/($B$4*$B$18*$B$9))*PI()*$B$3/(12*3*1760),0)</f>
        <v>39</v>
      </c>
      <c r="I6" s="22" t="n">
        <f aca="false">ROUND((($E6*60)/($B$4*$B$19*$B$9))*PI()*$B$3/(12*3*1760),0)</f>
        <v>46</v>
      </c>
      <c r="J6" s="22" t="n">
        <f aca="false">ROUND((($E6*60)/($B$4*$B$20*$B$9))*PI()*$B$3/(12*3*1760),0)</f>
        <v>53</v>
      </c>
      <c r="K6" s="23"/>
    </row>
    <row r="7" customFormat="false" ht="15" hidden="false" customHeight="false" outlineLevel="0" collapsed="false">
      <c r="A7" s="7" t="s">
        <v>13</v>
      </c>
      <c r="B7" s="24" t="n">
        <v>13</v>
      </c>
      <c r="D7" s="9"/>
      <c r="E7" s="22" t="n">
        <v>4500</v>
      </c>
      <c r="F7" s="22" t="n">
        <f aca="false">ROUND((($E7*60)/($B$4*$B$16*$B$9))*PI()*$B$3/(12*3*1760),0)</f>
        <v>21</v>
      </c>
      <c r="G7" s="22" t="n">
        <f aca="false">ROUND((($E7*60)/($B$4*$B$17*$B$9))*PI()*$B$3/(12*3*1760),0)</f>
        <v>31</v>
      </c>
      <c r="H7" s="22" t="n">
        <f aca="false">ROUND((($E7*60)/($B$4*$B$18*$B$9))*PI()*$B$3/(12*3*1760),0)</f>
        <v>41</v>
      </c>
      <c r="I7" s="22" t="n">
        <f aca="false">ROUND((($E7*60)/($B$4*$B$19*$B$9))*PI()*$B$3/(12*3*1760),0)</f>
        <v>49</v>
      </c>
      <c r="J7" s="22" t="n">
        <f aca="false">ROUND((($E7*60)/($B$4*$B$20*$B$9))*PI()*$B$3/(12*3*1760),0)</f>
        <v>56</v>
      </c>
      <c r="K7" s="23"/>
    </row>
    <row r="8" customFormat="false" ht="15" hidden="false" customHeight="false" outlineLevel="0" collapsed="false">
      <c r="A8" s="7" t="s">
        <v>14</v>
      </c>
      <c r="B8" s="24" t="n">
        <v>41</v>
      </c>
      <c r="D8" s="9"/>
      <c r="E8" s="22" t="n">
        <v>4750</v>
      </c>
      <c r="F8" s="22" t="n">
        <f aca="false">ROUND((($E8*60)/($B$4*$B$16*$B$9))*PI()*$B$3/(12*3*1760),0)</f>
        <v>23</v>
      </c>
      <c r="G8" s="22" t="n">
        <f aca="false">ROUND((($E8*60)/($B$4*$B$17*$B$9))*PI()*$B$3/(12*3*1760),0)</f>
        <v>33</v>
      </c>
      <c r="H8" s="22" t="n">
        <f aca="false">ROUND((($E8*60)/($B$4*$B$18*$B$9))*PI()*$B$3/(12*3*1760),0)</f>
        <v>43</v>
      </c>
      <c r="I8" s="22" t="n">
        <f aca="false">ROUND((($E8*60)/($B$4*$B$19*$B$9))*PI()*$B$3/(12*3*1760),0)</f>
        <v>52</v>
      </c>
      <c r="J8" s="22" t="n">
        <f aca="false">ROUND((($E8*60)/($B$4*$B$20*$B$9))*PI()*$B$3/(12*3*1760),0)</f>
        <v>59</v>
      </c>
      <c r="K8" s="23"/>
    </row>
    <row r="9" customFormat="false" ht="15" hidden="false" customHeight="false" outlineLevel="0" collapsed="false">
      <c r="A9" s="7" t="s">
        <v>15</v>
      </c>
      <c r="B9" s="25" t="n">
        <f aca="false">B8/B7</f>
        <v>3.15384615384615</v>
      </c>
      <c r="D9" s="9"/>
      <c r="E9" s="22" t="n">
        <v>5000</v>
      </c>
      <c r="F9" s="22" t="n">
        <f aca="false">ROUND((($E9*60)/($B$4*$B$16*$B$9))*PI()*$B$3/(12*3*1760),0)</f>
        <v>24</v>
      </c>
      <c r="G9" s="22" t="n">
        <f aca="false">ROUND((($E9*60)/($B$4*$B$17*$B$9))*PI()*$B$3/(12*3*1760),0)</f>
        <v>35</v>
      </c>
      <c r="H9" s="22" t="n">
        <f aca="false">ROUND((($E9*60)/($B$4*$B$18*$B$9))*PI()*$B$3/(12*3*1760),0)</f>
        <v>45</v>
      </c>
      <c r="I9" s="22" t="n">
        <f aca="false">ROUND((($E9*60)/($B$4*$B$19*$B$9))*PI()*$B$3/(12*3*1760),0)</f>
        <v>54</v>
      </c>
      <c r="J9" s="22" t="n">
        <f aca="false">ROUND((($E9*60)/($B$4*$B$20*$B$9))*PI()*$B$3/(12*3*1760),0)</f>
        <v>62</v>
      </c>
      <c r="K9" s="23"/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5</v>
      </c>
      <c r="G10" s="22" t="n">
        <f aca="false">ROUND((($E10*60)/($B$4*$B$17*$B$9))*PI()*$B$3/(12*3*1760),0)</f>
        <v>36</v>
      </c>
      <c r="H10" s="22" t="n">
        <f aca="false">ROUND((($E10*60)/($B$4*$B$18*$B$9))*PI()*$B$3/(12*3*1760),0)</f>
        <v>48</v>
      </c>
      <c r="I10" s="22" t="n">
        <f aca="false">ROUND((($E10*60)/($B$4*$B$19*$B$9))*PI()*$B$3/(12*3*1760),0)</f>
        <v>57</v>
      </c>
      <c r="J10" s="22" t="n">
        <f aca="false">ROUND((($E10*60)/($B$4*$B$20*$B$9))*PI()*$B$3/(12*3*1760),0)</f>
        <v>65</v>
      </c>
      <c r="K10" s="23"/>
    </row>
    <row r="11" customFormat="false" ht="15" hidden="false" customHeight="false" outlineLevel="0" collapsed="false">
      <c r="A11" s="7" t="s">
        <v>16</v>
      </c>
      <c r="B11" s="27"/>
      <c r="D11" s="9"/>
      <c r="E11" s="22" t="n">
        <v>5500</v>
      </c>
      <c r="F11" s="22" t="n">
        <f aca="false">ROUND((($E11*60)/($B$4*$B$16*$B$9))*PI()*$B$3/(12*3*1760),0)</f>
        <v>26</v>
      </c>
      <c r="G11" s="22" t="n">
        <f aca="false">ROUND((($E11*60)/($B$4*$B$17*$B$9))*PI()*$B$3/(12*3*1760),0)</f>
        <v>38</v>
      </c>
      <c r="H11" s="22" t="n">
        <f aca="false">ROUND((($E11*60)/($B$4*$B$18*$B$9))*PI()*$B$3/(12*3*1760),0)</f>
        <v>50</v>
      </c>
      <c r="I11" s="22" t="n">
        <f aca="false">ROUND((($E11*60)/($B$4*$B$19*$B$9))*PI()*$B$3/(12*3*1760),0)</f>
        <v>60</v>
      </c>
      <c r="J11" s="22" t="n">
        <f aca="false">ROUND((($E11*60)/($B$4*$B$20*$B$9))*PI()*$B$3/(12*3*1760),0)</f>
        <v>68</v>
      </c>
      <c r="K11" s="23"/>
    </row>
    <row r="12" customFormat="false" ht="15" hidden="false" customHeight="false" outlineLevel="0" collapsed="false">
      <c r="A12" s="28" t="n">
        <v>15</v>
      </c>
      <c r="B12" s="29" t="n">
        <f aca="false">(1-(A12/B7))</f>
        <v>-0.153846153846154</v>
      </c>
      <c r="D12" s="9"/>
      <c r="E12" s="22" t="n">
        <v>5750</v>
      </c>
      <c r="F12" s="22" t="n">
        <f aca="false">ROUND((($E12*60)/($B$4*$B$16*$B$9))*PI()*$B$3/(12*3*1760),0)</f>
        <v>27</v>
      </c>
      <c r="G12" s="22" t="n">
        <f aca="false">ROUND((($E12*60)/($B$4*$B$17*$B$9))*PI()*$B$3/(12*3*1760),0)</f>
        <v>40</v>
      </c>
      <c r="H12" s="22" t="n">
        <f aca="false">ROUND((($E12*60)/($B$4*$B$18*$B$9))*PI()*$B$3/(12*3*1760),0)</f>
        <v>52</v>
      </c>
      <c r="I12" s="22" t="n">
        <f aca="false">ROUND((($E12*60)/($B$4*$B$19*$B$9))*PI()*$B$3/(12*3*1760),0)</f>
        <v>62</v>
      </c>
      <c r="J12" s="22" t="n">
        <f aca="false">ROUND((($E12*60)/($B$4*$B$20*$B$9))*PI()*$B$3/(12*3*1760),0)</f>
        <v>71</v>
      </c>
      <c r="K12" s="23"/>
    </row>
    <row r="13" customFormat="false" ht="15" hidden="false" customHeight="false" outlineLevel="0" collapsed="false">
      <c r="A13" s="28" t="n">
        <v>16</v>
      </c>
      <c r="B13" s="29" t="n">
        <f aca="false">1-(A13/B7)</f>
        <v>-0.230769230769231</v>
      </c>
      <c r="D13" s="9"/>
      <c r="E13" s="30" t="n">
        <v>6000</v>
      </c>
      <c r="F13" s="30" t="n">
        <f aca="false">ROUND((($E13*60)/($B$4*$B$16*$B$9))*PI()*$B$3/(12*3*1760),0)</f>
        <v>29</v>
      </c>
      <c r="G13" s="30" t="n">
        <f aca="false">ROUND((($E13*60)/($B$4*$B$17*$B$9))*PI()*$B$3/(12*3*1760),0)</f>
        <v>42</v>
      </c>
      <c r="H13" s="30" t="n">
        <f aca="false">ROUND((($E13*60)/($B$4*$B$18*$B$9))*PI()*$B$3/(12*3*1760),0)</f>
        <v>54</v>
      </c>
      <c r="I13" s="30" t="n">
        <f aca="false">ROUND((($E13*60)/($B$4*$B$19*$B$9))*PI()*$B$3/(12*3*1760),0)</f>
        <v>65</v>
      </c>
      <c r="J13" s="30" t="n">
        <f aca="false">ROUND((($E13*60)/($B$4*$B$20*$B$9))*PI()*$B$3/(12*3*1760),0)</f>
        <v>75</v>
      </c>
      <c r="K13" s="31"/>
    </row>
    <row r="14" customFormat="false" ht="15" hidden="false" customHeight="false" outlineLevel="0" collapsed="false">
      <c r="A14" s="28" t="n">
        <v>17</v>
      </c>
      <c r="B14" s="29" t="n">
        <f aca="false">1-(A14/B7)</f>
        <v>-0.307692307692308</v>
      </c>
      <c r="D14" s="9"/>
      <c r="E14" s="30" t="n">
        <v>6250</v>
      </c>
      <c r="F14" s="30" t="n">
        <f aca="false">ROUND((($E14*60)/($B$4*$B$16*$B$9))*PI()*$B$3/(12*3*1760),0)</f>
        <v>30</v>
      </c>
      <c r="G14" s="30" t="n">
        <f aca="false">ROUND((($E14*60)/($B$4*$B$17*$B$9))*PI()*$B$3/(12*3*1760),0)</f>
        <v>43</v>
      </c>
      <c r="H14" s="30" t="n">
        <f aca="false">ROUND((($E14*60)/($B$4*$B$18*$B$9))*PI()*$B$3/(12*3*1760),0)</f>
        <v>57</v>
      </c>
      <c r="I14" s="30" t="n">
        <f aca="false">ROUND((($E14*60)/($B$4*$B$19*$B$9))*PI()*$B$3/(12*3*1760),0)</f>
        <v>68</v>
      </c>
      <c r="J14" s="30" t="n">
        <f aca="false">ROUND((($E14*60)/($B$4*$B$20*$B$9))*PI()*$B$3/(12*3*1760),0)</f>
        <v>78</v>
      </c>
      <c r="K14" s="31"/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31</v>
      </c>
      <c r="G15" s="30" t="n">
        <f aca="false">ROUND((($E15*60)/($B$4*$B$17*$B$9))*PI()*$B$3/(12*3*1760),0)</f>
        <v>45</v>
      </c>
      <c r="H15" s="30" t="n">
        <f aca="false">ROUND((($E15*60)/($B$4*$B$18*$B$9))*PI()*$B$3/(12*3*1760),0)</f>
        <v>59</v>
      </c>
      <c r="I15" s="30" t="n">
        <f aca="false">ROUND((($E15*60)/($B$4*$B$19*$B$9))*PI()*$B$3/(12*3*1760),0)</f>
        <v>71</v>
      </c>
      <c r="J15" s="30" t="n">
        <f aca="false">ROUND((($E15*60)/($B$4*$B$20*$B$9))*PI()*$B$3/(12*3*1760),0)</f>
        <v>81</v>
      </c>
      <c r="K15" s="31"/>
    </row>
    <row r="16" customFormat="false" ht="15" hidden="false" customHeight="false" outlineLevel="0" collapsed="false">
      <c r="A16" s="7" t="s">
        <v>17</v>
      </c>
      <c r="B16" s="8" t="n">
        <v>2.385</v>
      </c>
      <c r="D16" s="9"/>
      <c r="E16" s="30" t="n">
        <v>6750</v>
      </c>
      <c r="F16" s="30" t="n">
        <f aca="false">ROUND((($E16*60)/($B$4*$B$16*$B$9))*PI()*$B$3/(12*3*1760),0)</f>
        <v>32</v>
      </c>
      <c r="G16" s="30" t="n">
        <f aca="false">ROUND((($E16*60)/($B$4*$B$17*$B$9))*PI()*$B$3/(12*3*1760),0)</f>
        <v>47</v>
      </c>
      <c r="H16" s="30" t="n">
        <f aca="false">ROUND((($E16*60)/($B$4*$B$18*$B$9))*PI()*$B$3/(12*3*1760),0)</f>
        <v>61</v>
      </c>
      <c r="I16" s="30" t="n">
        <f aca="false">ROUND((($E16*60)/($B$4*$B$19*$B$9))*PI()*$B$3/(12*3*1760),0)</f>
        <v>73</v>
      </c>
      <c r="J16" s="30" t="n">
        <f aca="false">ROUND((($E16*60)/($B$4*$B$20*$B$9))*PI()*$B$3/(12*3*1760),0)</f>
        <v>84</v>
      </c>
      <c r="K16" s="31"/>
    </row>
    <row r="17" customFormat="false" ht="15" hidden="false" customHeight="false" outlineLevel="0" collapsed="false">
      <c r="A17" s="7" t="s">
        <v>18</v>
      </c>
      <c r="B17" s="8" t="n">
        <v>1.632</v>
      </c>
      <c r="D17" s="9"/>
      <c r="E17" s="30" t="n">
        <v>7000</v>
      </c>
      <c r="F17" s="30" t="n">
        <f aca="false">ROUND((($E17*60)/($B$4*$B$16*$B$9))*PI()*$B$3/(12*3*1760),0)</f>
        <v>33</v>
      </c>
      <c r="G17" s="30" t="n">
        <f aca="false">ROUND((($E17*60)/($B$4*$B$17*$B$9))*PI()*$B$3/(12*3*1760),0)</f>
        <v>49</v>
      </c>
      <c r="H17" s="30" t="n">
        <f aca="false">ROUND((($E17*60)/($B$4*$B$18*$B$9))*PI()*$B$3/(12*3*1760),0)</f>
        <v>64</v>
      </c>
      <c r="I17" s="30" t="n">
        <f aca="false">ROUND((($E17*60)/($B$4*$B$19*$B$9))*PI()*$B$3/(12*3*1760),0)</f>
        <v>76</v>
      </c>
      <c r="J17" s="30" t="n">
        <f aca="false">ROUND((($E17*60)/($B$4*$B$20*$B$9))*PI()*$B$3/(12*3*1760),0)</f>
        <v>87</v>
      </c>
      <c r="K17" s="31"/>
    </row>
    <row r="18" customFormat="false" ht="15" hidden="false" customHeight="false" outlineLevel="0" collapsed="false">
      <c r="A18" s="7" t="s">
        <v>19</v>
      </c>
      <c r="B18" s="8" t="n">
        <v>1.25</v>
      </c>
      <c r="D18" s="9"/>
      <c r="E18" s="30" t="n">
        <v>7250</v>
      </c>
      <c r="F18" s="30" t="n">
        <f aca="false">ROUND((($E18*60)/($B$4*$B$16*$B$9))*PI()*$B$3/(12*3*1760),0)</f>
        <v>34</v>
      </c>
      <c r="G18" s="30" t="n">
        <f aca="false">ROUND((($E18*60)/($B$4*$B$17*$B$9))*PI()*$B$3/(12*3*1760),0)</f>
        <v>50</v>
      </c>
      <c r="H18" s="30" t="n">
        <f aca="false">ROUND((($E18*60)/($B$4*$B$18*$B$9))*PI()*$B$3/(12*3*1760),0)</f>
        <v>66</v>
      </c>
      <c r="I18" s="30" t="n">
        <f aca="false">ROUND((($E18*60)/($B$4*$B$19*$B$9))*PI()*$B$3/(12*3*1760),0)</f>
        <v>79</v>
      </c>
      <c r="J18" s="30" t="n">
        <f aca="false">ROUND((($E18*60)/($B$4*$B$20*$B$9))*PI()*$B$3/(12*3*1760),0)</f>
        <v>90</v>
      </c>
      <c r="K18" s="31"/>
    </row>
    <row r="19" customFormat="false" ht="15" hidden="false" customHeight="false" outlineLevel="0" collapsed="false">
      <c r="A19" s="7" t="s">
        <v>20</v>
      </c>
      <c r="B19" s="8" t="n">
        <v>1.045</v>
      </c>
      <c r="D19" s="9"/>
      <c r="E19" s="30" t="n">
        <v>7500</v>
      </c>
      <c r="F19" s="30" t="n">
        <f aca="false">ROUND((($E19*60)/($B$4*$B$16*$B$9))*PI()*$B$3/(12*3*1760),0)</f>
        <v>36</v>
      </c>
      <c r="G19" s="30" t="n">
        <f aca="false">ROUND((($E19*60)/($B$4*$B$17*$B$9))*PI()*$B$3/(12*3*1760),0)</f>
        <v>52</v>
      </c>
      <c r="H19" s="30" t="n">
        <f aca="false">ROUND((($E19*60)/($B$4*$B$18*$B$9))*PI()*$B$3/(12*3*1760),0)</f>
        <v>68</v>
      </c>
      <c r="I19" s="30" t="n">
        <f aca="false">ROUND((($E19*60)/($B$4*$B$19*$B$9))*PI()*$B$3/(12*3*1760),0)</f>
        <v>81</v>
      </c>
      <c r="J19" s="30" t="n">
        <f aca="false">ROUND((($E19*60)/($B$4*$B$20*$B$9))*PI()*$B$3/(12*3*1760),0)</f>
        <v>93</v>
      </c>
      <c r="K19" s="31"/>
    </row>
    <row r="20" customFormat="false" ht="15" hidden="false" customHeight="false" outlineLevel="0" collapsed="false">
      <c r="A20" s="7" t="s">
        <v>21</v>
      </c>
      <c r="B20" s="8" t="n">
        <v>0.913</v>
      </c>
      <c r="D20" s="9"/>
      <c r="E20" s="30" t="n">
        <v>7750</v>
      </c>
      <c r="F20" s="30" t="n">
        <f aca="false">ROUND((($E20*60)/($B$4*$B$16*$B$9))*PI()*$B$3/(12*3*1760),0)</f>
        <v>37</v>
      </c>
      <c r="G20" s="30" t="n">
        <f aca="false">ROUND((($E20*60)/($B$4*$B$17*$B$9))*PI()*$B$3/(12*3*1760),0)</f>
        <v>54</v>
      </c>
      <c r="H20" s="30" t="n">
        <f aca="false">ROUND((($E20*60)/($B$4*$B$18*$B$9))*PI()*$B$3/(12*3*1760),0)</f>
        <v>70</v>
      </c>
      <c r="I20" s="30" t="n">
        <f aca="false">ROUND((($E20*60)/($B$4*$B$19*$B$9))*PI()*$B$3/(12*3*1760),0)</f>
        <v>84</v>
      </c>
      <c r="J20" s="30" t="n">
        <f aca="false">ROUND((($E20*60)/($B$4*$B$20*$B$9))*PI()*$B$3/(12*3*1760),0)</f>
        <v>96</v>
      </c>
      <c r="K20" s="31"/>
    </row>
    <row r="21" customFormat="false" ht="15" hidden="false" customHeight="false" outlineLevel="0" collapsed="false">
      <c r="A21" s="7"/>
      <c r="B21" s="8"/>
      <c r="D21" s="9"/>
      <c r="E21" s="30" t="n">
        <v>8000</v>
      </c>
      <c r="F21" s="30" t="n">
        <f aca="false">ROUND((($E21*60)/($B$4*$B$16*$B$9))*PI()*$B$3/(12*3*1760),0)</f>
        <v>38</v>
      </c>
      <c r="G21" s="30" t="n">
        <f aca="false">ROUND((($E21*60)/($B$4*$B$17*$B$9))*PI()*$B$3/(12*3*1760),0)</f>
        <v>56</v>
      </c>
      <c r="H21" s="30" t="n">
        <f aca="false">ROUND((($E21*60)/($B$4*$B$18*$B$9))*PI()*$B$3/(12*3*1760),0)</f>
        <v>73</v>
      </c>
      <c r="I21" s="30" t="n">
        <f aca="false">ROUND((($E21*60)/($B$4*$B$19*$B$9))*PI()*$B$3/(12*3*1760),0)</f>
        <v>87</v>
      </c>
      <c r="J21" s="30" t="n">
        <f aca="false">ROUND((($E21*60)/($B$4*$B$20*$B$9))*PI()*$B$3/(12*3*1760),0)</f>
        <v>99</v>
      </c>
      <c r="K21" s="31"/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39</v>
      </c>
      <c r="G22" s="30" t="n">
        <f aca="false">ROUND((($E22*60)/($B$4*$B$17*$B$9))*PI()*$B$3/(12*3*1760),0)</f>
        <v>57</v>
      </c>
      <c r="H22" s="30" t="n">
        <f aca="false">ROUND((($E22*60)/($B$4*$B$18*$B$9))*PI()*$B$3/(12*3*1760),0)</f>
        <v>75</v>
      </c>
      <c r="I22" s="30" t="n">
        <f aca="false">ROUND((($E22*60)/($B$4*$B$19*$B$9))*PI()*$B$3/(12*3*1760),0)</f>
        <v>90</v>
      </c>
      <c r="J22" s="30" t="n">
        <f aca="false">ROUND((($E22*60)/($B$4*$B$20*$B$9))*PI()*$B$3/(12*3*1760),0)</f>
        <v>102</v>
      </c>
      <c r="K22" s="31"/>
    </row>
    <row r="23" customFormat="false" ht="15" hidden="false" customHeight="false" outlineLevel="0" collapsed="false">
      <c r="A23" s="33" t="s">
        <v>22</v>
      </c>
      <c r="B23" s="34" t="n">
        <v>7000</v>
      </c>
      <c r="D23" s="9"/>
      <c r="E23" s="30" t="n">
        <v>8500</v>
      </c>
      <c r="F23" s="30" t="n">
        <f aca="false">ROUND((($E23*60)/($B$4*$B$16*$B$9))*PI()*$B$3/(12*3*1760),0)</f>
        <v>40</v>
      </c>
      <c r="G23" s="30" t="n">
        <f aca="false">ROUND((($E23*60)/($B$4*$B$17*$B$9))*PI()*$B$3/(12*3*1760),0)</f>
        <v>59</v>
      </c>
      <c r="H23" s="30" t="n">
        <f aca="false">ROUND((($E23*60)/($B$4*$B$18*$B$9))*PI()*$B$3/(12*3*1760),0)</f>
        <v>77</v>
      </c>
      <c r="I23" s="30" t="n">
        <f aca="false">ROUND((($E23*60)/($B$4*$B$19*$B$9))*PI()*$B$3/(12*3*1760),0)</f>
        <v>92</v>
      </c>
      <c r="J23" s="30" t="n">
        <f aca="false">ROUND((($E23*60)/($B$4*$B$20*$B$9))*PI()*$B$3/(12*3*1760),0)</f>
        <v>106</v>
      </c>
      <c r="K23" s="31"/>
    </row>
    <row r="24" customFormat="false" ht="15" hidden="false" customHeight="false" outlineLevel="0" collapsed="false">
      <c r="A24" s="35" t="s">
        <v>23</v>
      </c>
      <c r="B24" s="36" t="n">
        <v>8000</v>
      </c>
      <c r="D24" s="9"/>
      <c r="E24" s="30" t="n">
        <v>8750</v>
      </c>
      <c r="F24" s="30" t="n">
        <f aca="false">ROUND((($E24*60)/($B$4*$B$16*$B$9))*PI()*$B$3/(12*3*1760),0)</f>
        <v>42</v>
      </c>
      <c r="G24" s="30" t="n">
        <f aca="false">ROUND((($E24*60)/($B$4*$B$17*$B$9))*PI()*$B$3/(12*3*1760),0)</f>
        <v>61</v>
      </c>
      <c r="H24" s="30" t="n">
        <f aca="false">ROUND((($E24*60)/($B$4*$B$18*$B$9))*PI()*$B$3/(12*3*1760),0)</f>
        <v>79</v>
      </c>
      <c r="I24" s="30" t="n">
        <f aca="false">ROUND((($E24*60)/($B$4*$B$19*$B$9))*PI()*$B$3/(12*3*1760),0)</f>
        <v>95</v>
      </c>
      <c r="J24" s="30" t="n">
        <f aca="false">ROUND((($E24*60)/($B$4*$B$20*$B$9))*PI()*$B$3/(12*3*1760),0)</f>
        <v>109</v>
      </c>
      <c r="K24" s="31"/>
    </row>
    <row r="25" customFormat="false" ht="15" hidden="false" customHeight="false" outlineLevel="0" collapsed="false">
      <c r="A25" s="37" t="s">
        <v>24</v>
      </c>
      <c r="B25" s="38" t="n">
        <v>10000</v>
      </c>
      <c r="D25" s="39" t="s">
        <v>22</v>
      </c>
      <c r="E25" s="40" t="n">
        <f aca="false">$B$23</f>
        <v>7000</v>
      </c>
      <c r="F25" s="40" t="n">
        <f aca="false">ROUND((($E25*60)/($B$4*$B$16*$B$9))*PI()*$B$3/(12*3*1760),0)</f>
        <v>33</v>
      </c>
      <c r="G25" s="40" t="n">
        <f aca="false">ROUND((($E25*60)/($B$4*$B$17*$B$9))*PI()*$B$3/(12*3*1760),0)</f>
        <v>49</v>
      </c>
      <c r="H25" s="40" t="n">
        <f aca="false">ROUND((($E25*60)/($B$4*$B$18*$B$9))*PI()*$B$3/(12*3*1760),0)</f>
        <v>64</v>
      </c>
      <c r="I25" s="40" t="n">
        <f aca="false">ROUND((($E25*60)/($B$4*$B$19*$B$9))*PI()*$B$3/(12*3*1760),0)</f>
        <v>76</v>
      </c>
      <c r="J25" s="40" t="n">
        <f aca="false">ROUND((($E25*60)/($B$4*$B$20*$B$9))*PI()*$B$3/(12*3*1760),0)</f>
        <v>87</v>
      </c>
      <c r="K25" s="41"/>
    </row>
    <row r="26" customFormat="false" ht="15" hidden="false" customHeight="false" outlineLevel="0" collapsed="false">
      <c r="A26" s="42" t="s">
        <v>25</v>
      </c>
      <c r="B26" s="43" t="n">
        <v>10500</v>
      </c>
      <c r="D26" s="44" t="s">
        <v>23</v>
      </c>
      <c r="E26" s="45" t="n">
        <f aca="false">$B$24</f>
        <v>8000</v>
      </c>
      <c r="F26" s="45" t="n">
        <f aca="false">ROUND((($E26*60)/($B$4*$B$16*$B$9))*PI()*$B$3/(12*3*1760),0)</f>
        <v>38</v>
      </c>
      <c r="G26" s="45" t="n">
        <f aca="false">ROUND((($E26*60)/($B$4*$B$17*$B$9))*PI()*$B$3/(12*3*1760),0)</f>
        <v>56</v>
      </c>
      <c r="H26" s="45" t="n">
        <f aca="false">ROUND((($E26*60)/($B$4*$B$18*$B$9))*PI()*$B$3/(12*3*1760),0)</f>
        <v>73</v>
      </c>
      <c r="I26" s="45" t="n">
        <f aca="false">ROUND((($E26*60)/($B$4*$B$19*$B$9))*PI()*$B$3/(12*3*1760),0)</f>
        <v>87</v>
      </c>
      <c r="J26" s="45" t="n">
        <f aca="false">ROUND((($E26*60)/($B$4*$B$20*$B$9))*PI()*$B$3/(12*3*1760),0)</f>
        <v>99</v>
      </c>
      <c r="K26" s="46"/>
    </row>
    <row r="27" customFormat="false" ht="15" hidden="false" customHeight="false" outlineLevel="0" collapsed="false">
      <c r="A27" s="19"/>
      <c r="B27" s="47"/>
      <c r="D27" s="48" t="s">
        <v>24</v>
      </c>
      <c r="E27" s="49" t="n">
        <f aca="false">$B$25</f>
        <v>10000</v>
      </c>
      <c r="F27" s="49" t="n">
        <f aca="false">ROUND((($E27*60)/($B$4*$B$16*$B$9))*PI()*$B$3/(12*3*1760),0)</f>
        <v>48</v>
      </c>
      <c r="G27" s="49" t="n">
        <f aca="false">ROUND((($E27*60)/($B$4*$B$17*$B$9))*PI()*$B$3/(12*3*1760),0)</f>
        <v>69</v>
      </c>
      <c r="H27" s="49" t="n">
        <f aca="false">ROUND((($E27*60)/($B$4*$B$18*$B$9))*PI()*$B$3/(12*3*1760),0)</f>
        <v>91</v>
      </c>
      <c r="I27" s="49" t="n">
        <f aca="false">ROUND((($E27*60)/($B$4*$B$19*$B$9))*PI()*$B$3/(12*3*1760),0)</f>
        <v>109</v>
      </c>
      <c r="J27" s="49" t="n">
        <f aca="false">ROUND((($E27*60)/($B$4*$B$20*$B$9))*PI()*$B$3/(12*3*1760),0)</f>
        <v>124</v>
      </c>
      <c r="K27" s="50"/>
    </row>
    <row r="28" customFormat="false" ht="16" hidden="false" customHeight="false" outlineLevel="0" collapsed="false">
      <c r="A28" s="51"/>
      <c r="B28" s="52"/>
      <c r="D28" s="53" t="s">
        <v>26</v>
      </c>
      <c r="E28" s="54" t="n">
        <f aca="false">$B$26</f>
        <v>10500</v>
      </c>
      <c r="F28" s="54" t="n">
        <f aca="false">ROUND((($E28*60)/($B$4*$B$16*$B$9))*PI()*$B$3/(12*3*1760),0)</f>
        <v>50</v>
      </c>
      <c r="G28" s="54" t="n">
        <f aca="false">ROUND((($E28*60)/($B$4*$B$17*$B$9))*PI()*$B$3/(12*3*1760),0)</f>
        <v>73</v>
      </c>
      <c r="H28" s="54" t="n">
        <f aca="false">ROUND((($E28*60)/($B$4*$B$18*$B$9))*PI()*$B$3/(12*3*1760),0)</f>
        <v>95</v>
      </c>
      <c r="I28" s="54" t="n">
        <f aca="false">ROUND((($E28*60)/($B$4*$B$19*$B$9))*PI()*$B$3/(12*3*1760),0)</f>
        <v>114</v>
      </c>
      <c r="J28" s="54" t="n">
        <f aca="false">ROUND((($E28*60)/($B$4*$B$20*$B$9))*PI()*$B$3/(12*3*1760),0)</f>
        <v>130</v>
      </c>
      <c r="K28" s="55"/>
    </row>
    <row r="29" customFormat="false" ht="36" hidden="false" customHeight="true" outlineLevel="0" collapsed="false">
      <c r="D29" s="56" t="s">
        <v>27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8</v>
      </c>
      <c r="B30" s="3"/>
      <c r="D30" s="59" t="s">
        <v>22</v>
      </c>
      <c r="E30" s="59" t="n">
        <f aca="false">$B$23</f>
        <v>7000</v>
      </c>
      <c r="F30" s="57"/>
      <c r="G30" s="59" t="str">
        <f aca="false">ROUND(($E$25*$B$17/$B$16),-2)&amp;" RPM"</f>
        <v>4800 RPM</v>
      </c>
      <c r="H30" s="59" t="str">
        <f aca="false">ROUND(($E$25*$B$18/$B$17),-2)&amp;" RPM"</f>
        <v>5400 RPM</v>
      </c>
      <c r="I30" s="59" t="str">
        <f aca="false">ROUND(($E$25*$B$19/$B$18),-2)&amp;" RPM"</f>
        <v>5900 RPM</v>
      </c>
      <c r="J30" s="59" t="str">
        <f aca="false">ROUND(($E$25*$B$20/$B$19),-2)&amp;" RPM"</f>
        <v>6100 RPM</v>
      </c>
      <c r="K30" s="59"/>
    </row>
    <row r="31" customFormat="false" ht="15" hidden="false" customHeight="false" outlineLevel="0" collapsed="false">
      <c r="A31" s="7" t="s">
        <v>29</v>
      </c>
      <c r="B31" s="60"/>
      <c r="D31" s="61" t="s">
        <v>23</v>
      </c>
      <c r="E31" s="61" t="n">
        <f aca="false">$B$24</f>
        <v>8000</v>
      </c>
      <c r="F31" s="57"/>
      <c r="G31" s="61" t="str">
        <f aca="false">ROUND(($E$26*$B$17/$B$16),-2)&amp;" RPM"</f>
        <v>5500 RPM</v>
      </c>
      <c r="H31" s="61" t="str">
        <f aca="false">ROUND(($E$26*$B$18/$B$17),-2)&amp;" RPM"</f>
        <v>6100 RPM</v>
      </c>
      <c r="I31" s="61" t="str">
        <f aca="false">ROUND(($E$26*$B$19/$B$18),-2)&amp;" RPM"</f>
        <v>6700 RPM</v>
      </c>
      <c r="J31" s="61" t="str">
        <f aca="false">ROUND(($E$26*$B$20/$B$19),-2)&amp;" RPM"</f>
        <v>7000 RPM</v>
      </c>
      <c r="K31" s="61"/>
    </row>
    <row r="32" customFormat="false" ht="15" hidden="false" customHeight="false" outlineLevel="0" collapsed="false">
      <c r="A32" s="7" t="s">
        <v>30</v>
      </c>
      <c r="B32" s="60"/>
      <c r="D32" s="62" t="s">
        <v>24</v>
      </c>
      <c r="E32" s="62" t="n">
        <f aca="false">$B$25</f>
        <v>10000</v>
      </c>
      <c r="F32" s="57"/>
      <c r="G32" s="62" t="str">
        <f aca="false">ROUND(($E$27*$B$17/$B$16),-2)&amp;" RPM"</f>
        <v>6800 RPM</v>
      </c>
      <c r="H32" s="62" t="str">
        <f aca="false">ROUND(($E$27*$B$18/$B$17),-2)&amp;" RPM"</f>
        <v>7700 RPM</v>
      </c>
      <c r="I32" s="62" t="str">
        <f aca="false">ROUND(($E$27*$B$19/$B$18),-2)&amp;" RPM"</f>
        <v>8400 RPM</v>
      </c>
      <c r="J32" s="62" t="str">
        <f aca="false">ROUND(($E$27*$B$20/$B$19),-2)&amp;" RPM"</f>
        <v>8700 RPM</v>
      </c>
      <c r="K32" s="62"/>
    </row>
    <row r="33" customFormat="false" ht="15" hidden="false" customHeight="false" outlineLevel="0" collapsed="false">
      <c r="A33" s="7" t="s">
        <v>31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 t="s">
        <v>32</v>
      </c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 t="s">
        <v>33</v>
      </c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A36" s="66" t="s">
        <v>34</v>
      </c>
      <c r="D36" s="67"/>
      <c r="E36" s="68"/>
      <c r="F36" s="68" t="s">
        <v>35</v>
      </c>
      <c r="G36" s="69" t="n">
        <f aca="false">B7</f>
        <v>13</v>
      </c>
      <c r="H36" s="57"/>
      <c r="I36" s="57"/>
      <c r="J36" s="57"/>
      <c r="K36" s="57"/>
    </row>
    <row r="37" customFormat="false" ht="22" hidden="false" customHeight="false" outlineLevel="0" collapsed="false">
      <c r="D37" s="70"/>
      <c r="E37" s="71"/>
      <c r="F37" s="71" t="s">
        <v>36</v>
      </c>
      <c r="G37" s="72" t="n">
        <f aca="false">B8</f>
        <v>41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3" width="118.66"/>
    <col collapsed="false" customWidth="false" hidden="false" outlineLevel="0" max="257" min="2" style="73" width="8.82"/>
  </cols>
  <sheetData>
    <row r="1" customFormat="false" ht="15" hidden="false" customHeight="false" outlineLevel="0" collapsed="false">
      <c r="A1" s="73" t="s">
        <v>31</v>
      </c>
    </row>
    <row r="2" customFormat="false" ht="15" hidden="false" customHeight="false" outlineLevel="0" collapsed="false">
      <c r="A2" s="73" t="s">
        <v>37</v>
      </c>
    </row>
    <row r="3" customFormat="false" ht="15" hidden="false" customHeight="false" outlineLevel="0" collapsed="false">
      <c r="A3" s="73" t="s">
        <v>38</v>
      </c>
    </row>
    <row r="4" customFormat="false" ht="15" hidden="false" customHeight="false" outlineLevel="0" collapsed="false">
      <c r="A4" s="73" t="s">
        <v>39</v>
      </c>
    </row>
    <row r="5" customFormat="false" ht="15" hidden="false" customHeight="false" outlineLevel="0" collapsed="false">
      <c r="A5" s="73" t="s">
        <v>40</v>
      </c>
    </row>
    <row r="6" customFormat="false" ht="15" hidden="false" customHeight="false" outlineLevel="0" collapsed="false">
      <c r="A6" s="73" t="s">
        <v>41</v>
      </c>
    </row>
    <row r="7" customFormat="false" ht="15" hidden="false" customHeight="false" outlineLevel="0" collapsed="false">
      <c r="A7" s="73" t="s">
        <v>42</v>
      </c>
    </row>
    <row r="9" customFormat="false" ht="15" hidden="false" customHeight="false" outlineLevel="0" collapsed="false">
      <c r="A9" s="73" t="s">
        <v>43</v>
      </c>
    </row>
    <row r="10" customFormat="false" ht="15" hidden="false" customHeight="false" outlineLevel="0" collapsed="false">
      <c r="A10" s="73" t="s">
        <v>44</v>
      </c>
    </row>
    <row r="11" customFormat="false" ht="15" hidden="false" customHeight="false" outlineLevel="0" collapsed="false">
      <c r="A11" s="73" t="s">
        <v>45</v>
      </c>
    </row>
    <row r="13" customFormat="false" ht="15" hidden="false" customHeight="false" outlineLevel="0" collapsed="false">
      <c r="A13" s="73" t="s">
        <v>46</v>
      </c>
    </row>
    <row r="14" customFormat="false" ht="15" hidden="false" customHeight="false" outlineLevel="0" collapsed="false">
      <c r="A14" s="73" t="s">
        <v>47</v>
      </c>
    </row>
    <row r="16" customFormat="false" ht="15" hidden="false" customHeight="false" outlineLevel="0" collapsed="false">
      <c r="A16" s="73" t="s">
        <v>48</v>
      </c>
    </row>
    <row r="17" customFormat="false" ht="15" hidden="false" customHeight="false" outlineLevel="0" collapsed="false">
      <c r="A17" s="73" t="s">
        <v>49</v>
      </c>
    </row>
    <row r="18" customFormat="false" ht="15" hidden="false" customHeight="false" outlineLevel="0" collapsed="false">
      <c r="A18" s="73" t="s">
        <v>50</v>
      </c>
    </row>
    <row r="19" customFormat="false" ht="15" hidden="false" customHeight="false" outlineLevel="0" collapsed="false">
      <c r="A19" s="73" t="s">
        <v>51</v>
      </c>
    </row>
    <row r="20" customFormat="false" ht="15" hidden="false" customHeight="false" outlineLevel="0" collapsed="false">
      <c r="A20" s="73" t="s">
        <v>52</v>
      </c>
    </row>
    <row r="21" customFormat="false" ht="15" hidden="false" customHeight="false" outlineLevel="0" collapsed="false">
      <c r="A21" s="73" t="s">
        <v>53</v>
      </c>
    </row>
    <row r="22" customFormat="false" ht="15" hidden="false" customHeight="false" outlineLevel="0" collapsed="false">
      <c r="A22" s="73" t="s">
        <v>54</v>
      </c>
    </row>
    <row r="23" customFormat="false" ht="15" hidden="false" customHeight="false" outlineLevel="0" collapsed="false">
      <c r="A23" s="73" t="s">
        <v>55</v>
      </c>
    </row>
    <row r="24" customFormat="false" ht="15" hidden="false" customHeight="false" outlineLevel="0" collapsed="false">
      <c r="A24" s="73" t="s">
        <v>56</v>
      </c>
    </row>
    <row r="25" customFormat="false" ht="15" hidden="false" customHeight="false" outlineLevel="0" collapsed="false">
      <c r="A25" s="73" t="s">
        <v>57</v>
      </c>
    </row>
    <row r="26" customFormat="false" ht="15" hidden="false" customHeight="false" outlineLevel="0" collapsed="false">
      <c r="A26" s="73" t="s">
        <v>58</v>
      </c>
    </row>
    <row r="28" customFormat="false" ht="15" hidden="false" customHeight="false" outlineLevel="0" collapsed="false">
      <c r="A28" s="73" t="s">
        <v>59</v>
      </c>
    </row>
    <row r="29" customFormat="false" ht="15" hidden="false" customHeight="false" outlineLevel="0" collapsed="false">
      <c r="A29" s="73" t="s">
        <v>60</v>
      </c>
    </row>
    <row r="30" customFormat="false" ht="15" hidden="false" customHeight="false" outlineLevel="0" collapsed="false">
      <c r="A30" s="73" t="s">
        <v>61</v>
      </c>
    </row>
    <row r="31" customFormat="false" ht="15" hidden="false" customHeight="false" outlineLevel="0" collapsed="false">
      <c r="A31" s="73" t="s">
        <v>62</v>
      </c>
    </row>
    <row r="32" customFormat="false" ht="15" hidden="false" customHeight="false" outlineLevel="0" collapsed="false">
      <c r="A32" s="73" t="s">
        <v>63</v>
      </c>
    </row>
    <row r="33" customFormat="false" ht="15" hidden="false" customHeight="false" outlineLevel="0" collapsed="false">
      <c r="A33" s="73" t="s">
        <v>64</v>
      </c>
    </row>
    <row r="35" customFormat="false" ht="15" hidden="false" customHeight="false" outlineLevel="0" collapsed="false">
      <c r="A35" s="73" t="s">
        <v>65</v>
      </c>
    </row>
    <row r="36" customFormat="false" ht="15" hidden="false" customHeight="false" outlineLevel="0" collapsed="false">
      <c r="A36" s="73" t="s">
        <v>66</v>
      </c>
    </row>
    <row r="37" customFormat="false" ht="15" hidden="false" customHeight="false" outlineLevel="0" collapsed="false">
      <c r="A37" s="73" t="s">
        <v>6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