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Max Torque@Shift 4</t>
  </si>
  <si>
    <t xml:space="preserve">Max Power@Shift 5</t>
  </si>
  <si>
    <t xml:space="preserve">MAX RPM</t>
  </si>
  <si>
    <t xml:space="preserve">Shift 4</t>
  </si>
  <si>
    <t xml:space="preserve">Shift 5</t>
  </si>
  <si>
    <t xml:space="preserve">Rev Limit</t>
  </si>
  <si>
    <t xml:space="preserve">RPM DROP 
SHIFTING AT</t>
  </si>
  <si>
    <t xml:space="preserve">Suzuki GSXR1000(K7)</t>
  </si>
  <si>
    <t xml:space="preserve">Sprocket Calculator</t>
  </si>
  <si>
    <t xml:space="preserve">Author:  Douglas Anderson</t>
  </si>
  <si>
    <t xml:space="preserve">Westgarage Engineering Services</t>
  </si>
  <si>
    <t xml:space="preserve">Chain 530, 17/43 tooth standard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2</xdr:col>
      <xdr:colOff>47160</xdr:colOff>
      <xdr:row>47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285444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53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8</v>
      </c>
      <c r="G5" s="17" t="n">
        <f aca="false">ROUND((($E5*60)/($B$4*$B$17*$B$9))*PI()*$B$3/(12*3*1760),0)</f>
        <v>23</v>
      </c>
      <c r="H5" s="17" t="n">
        <f aca="false">ROUND((($E5*60)/($B$4*$B$18*$B$9))*PI()*$B$3/(12*3*1760),0)</f>
        <v>27</v>
      </c>
      <c r="I5" s="17" t="n">
        <f aca="false">ROUND((($E5*60)/($B$4*$B$19*$B$9))*PI()*$B$3/(12*3*1760),0)</f>
        <v>31</v>
      </c>
      <c r="J5" s="17" t="n">
        <f aca="false">ROUND((($E5*60)/($B$4*$B$20*$B$9))*PI()*$B$3/(12*3*1760),0)</f>
        <v>34</v>
      </c>
      <c r="K5" s="18" t="n">
        <f aca="false">ROUND((($E5*60)/($B$4*$B$21*$B$9))*PI()*$B$3/(12*3*1760),0)</f>
        <v>36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9</v>
      </c>
      <c r="G6" s="22" t="n">
        <f aca="false">ROUND((($E6*60)/($B$4*$B$17*$B$9))*PI()*$B$3/(12*3*1760),0)</f>
        <v>24</v>
      </c>
      <c r="H6" s="22" t="n">
        <f aca="false">ROUND((($E6*60)/($B$4*$B$18*$B$9))*PI()*$B$3/(12*3*1760),0)</f>
        <v>29</v>
      </c>
      <c r="I6" s="22" t="n">
        <f aca="false">ROUND((($E6*60)/($B$4*$B$19*$B$9))*PI()*$B$3/(12*3*1760),0)</f>
        <v>33</v>
      </c>
      <c r="J6" s="22" t="n">
        <f aca="false">ROUND((($E6*60)/($B$4*$B$20*$B$9))*PI()*$B$3/(12*3*1760),0)</f>
        <v>36</v>
      </c>
      <c r="K6" s="23" t="n">
        <f aca="false">ROUND((($E6*60)/($B$4*$B$21*$B$9))*PI()*$B$3/(12*3*1760),0)</f>
        <v>39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20</v>
      </c>
      <c r="G7" s="22" t="n">
        <f aca="false">ROUND((($E7*60)/($B$4*$B$17*$B$9))*PI()*$B$3/(12*3*1760),0)</f>
        <v>25</v>
      </c>
      <c r="H7" s="22" t="n">
        <f aca="false">ROUND((($E7*60)/($B$4*$B$18*$B$9))*PI()*$B$3/(12*3*1760),0)</f>
        <v>30</v>
      </c>
      <c r="I7" s="22" t="n">
        <f aca="false">ROUND((($E7*60)/($B$4*$B$19*$B$9))*PI()*$B$3/(12*3*1760),0)</f>
        <v>35</v>
      </c>
      <c r="J7" s="22" t="n">
        <f aca="false">ROUND((($E7*60)/($B$4*$B$20*$B$9))*PI()*$B$3/(12*3*1760),0)</f>
        <v>38</v>
      </c>
      <c r="K7" s="23" t="n">
        <f aca="false">ROUND((($E7*60)/($B$4*$B$21*$B$9))*PI()*$B$3/(12*3*1760),0)</f>
        <v>41</v>
      </c>
    </row>
    <row r="8" customFormat="false" ht="15" hidden="false" customHeight="false" outlineLevel="0" collapsed="false">
      <c r="A8" s="7" t="s">
        <v>15</v>
      </c>
      <c r="B8" s="24" t="n">
        <v>53</v>
      </c>
      <c r="D8" s="9"/>
      <c r="E8" s="22" t="n">
        <v>4750</v>
      </c>
      <c r="F8" s="22" t="n">
        <f aca="false">ROUND((($E8*60)/($B$4*$B$16*$B$9))*PI()*$B$3/(12*3*1760),0)</f>
        <v>21</v>
      </c>
      <c r="G8" s="22" t="n">
        <f aca="false">ROUND((($E8*60)/($B$4*$B$17*$B$9))*PI()*$B$3/(12*3*1760),0)</f>
        <v>27</v>
      </c>
      <c r="H8" s="22" t="n">
        <f aca="false">ROUND((($E8*60)/($B$4*$B$18*$B$9))*PI()*$B$3/(12*3*1760),0)</f>
        <v>32</v>
      </c>
      <c r="I8" s="22" t="n">
        <f aca="false">ROUND((($E8*60)/($B$4*$B$19*$B$9))*PI()*$B$3/(12*3*1760),0)</f>
        <v>37</v>
      </c>
      <c r="J8" s="22" t="n">
        <f aca="false">ROUND((($E8*60)/($B$4*$B$20*$B$9))*PI()*$B$3/(12*3*1760),0)</f>
        <v>40</v>
      </c>
      <c r="K8" s="23" t="n">
        <f aca="false">ROUND((($E8*60)/($B$4*$B$21*$B$9))*PI()*$B$3/(12*3*1760),0)</f>
        <v>43</v>
      </c>
    </row>
    <row r="9" customFormat="false" ht="15" hidden="false" customHeight="false" outlineLevel="0" collapsed="false">
      <c r="A9" s="7" t="s">
        <v>16</v>
      </c>
      <c r="B9" s="25" t="n">
        <f aca="false">B8/B7</f>
        <v>3.3125</v>
      </c>
      <c r="D9" s="9"/>
      <c r="E9" s="22" t="n">
        <v>5000</v>
      </c>
      <c r="F9" s="22" t="n">
        <f aca="false">ROUND((($E9*60)/($B$4*$B$16*$B$9))*PI()*$B$3/(12*3*1760),0)</f>
        <v>23</v>
      </c>
      <c r="G9" s="22" t="n">
        <f aca="false">ROUND((($E9*60)/($B$4*$B$17*$B$9))*PI()*$B$3/(12*3*1760),0)</f>
        <v>28</v>
      </c>
      <c r="H9" s="22" t="n">
        <f aca="false">ROUND((($E9*60)/($B$4*$B$18*$B$9))*PI()*$B$3/(12*3*1760),0)</f>
        <v>34</v>
      </c>
      <c r="I9" s="22" t="n">
        <f aca="false">ROUND((($E9*60)/($B$4*$B$19*$B$9))*PI()*$B$3/(12*3*1760),0)</f>
        <v>39</v>
      </c>
      <c r="J9" s="22" t="n">
        <f aca="false">ROUND((($E9*60)/($B$4*$B$20*$B$9))*PI()*$B$3/(12*3*1760),0)</f>
        <v>43</v>
      </c>
      <c r="K9" s="23" t="n">
        <f aca="false">ROUND((($E9*60)/($B$4*$B$21*$B$9))*PI()*$B$3/(12*3*1760),0)</f>
        <v>46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4</v>
      </c>
      <c r="G10" s="22" t="n">
        <f aca="false">ROUND((($E10*60)/($B$4*$B$17*$B$9))*PI()*$B$3/(12*3*1760),0)</f>
        <v>30</v>
      </c>
      <c r="H10" s="22" t="n">
        <f aca="false">ROUND((($E10*60)/($B$4*$B$18*$B$9))*PI()*$B$3/(12*3*1760),0)</f>
        <v>35</v>
      </c>
      <c r="I10" s="22" t="n">
        <f aca="false">ROUND((($E10*60)/($B$4*$B$19*$B$9))*PI()*$B$3/(12*3*1760),0)</f>
        <v>40</v>
      </c>
      <c r="J10" s="22" t="n">
        <f aca="false">ROUND((($E10*60)/($B$4*$B$20*$B$9))*PI()*$B$3/(12*3*1760),0)</f>
        <v>45</v>
      </c>
      <c r="K10" s="23" t="n">
        <f aca="false">ROUND((($E10*60)/($B$4*$B$21*$B$9))*PI()*$B$3/(12*3*1760),0)</f>
        <v>4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5</v>
      </c>
      <c r="G11" s="22" t="n">
        <f aca="false">ROUND((($E11*60)/($B$4*$B$17*$B$9))*PI()*$B$3/(12*3*1760),0)</f>
        <v>31</v>
      </c>
      <c r="H11" s="22" t="n">
        <f aca="false">ROUND((($E11*60)/($B$4*$B$18*$B$9))*PI()*$B$3/(12*3*1760),0)</f>
        <v>37</v>
      </c>
      <c r="I11" s="22" t="n">
        <f aca="false">ROUND((($E11*60)/($B$4*$B$19*$B$9))*PI()*$B$3/(12*3*1760),0)</f>
        <v>42</v>
      </c>
      <c r="J11" s="22" t="n">
        <f aca="false">ROUND((($E11*60)/($B$4*$B$20*$B$9))*PI()*$B$3/(12*3*1760),0)</f>
        <v>47</v>
      </c>
      <c r="K11" s="23" t="n">
        <f aca="false">ROUND((($E11*60)/($B$4*$B$21*$B$9))*PI()*$B$3/(12*3*1760),0)</f>
        <v>50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6</v>
      </c>
      <c r="G12" s="22" t="n">
        <f aca="false">ROUND((($E12*60)/($B$4*$B$17*$B$9))*PI()*$B$3/(12*3*1760),0)</f>
        <v>32</v>
      </c>
      <c r="H12" s="22" t="n">
        <f aca="false">ROUND((($E12*60)/($B$4*$B$18*$B$9))*PI()*$B$3/(12*3*1760),0)</f>
        <v>39</v>
      </c>
      <c r="I12" s="22" t="n">
        <f aca="false">ROUND((($E12*60)/($B$4*$B$19*$B$9))*PI()*$B$3/(12*3*1760),0)</f>
        <v>44</v>
      </c>
      <c r="J12" s="22" t="n">
        <f aca="false">ROUND((($E12*60)/($B$4*$B$20*$B$9))*PI()*$B$3/(12*3*1760),0)</f>
        <v>49</v>
      </c>
      <c r="K12" s="23" t="n">
        <f aca="false">ROUND((($E12*60)/($B$4*$B$21*$B$9))*PI()*$B$3/(12*3*1760),0)</f>
        <v>52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7</v>
      </c>
      <c r="G13" s="30" t="n">
        <f aca="false">ROUND((($E13*60)/($B$4*$B$17*$B$9))*PI()*$B$3/(12*3*1760),0)</f>
        <v>34</v>
      </c>
      <c r="H13" s="30" t="n">
        <f aca="false">ROUND((($E13*60)/($B$4*$B$18*$B$9))*PI()*$B$3/(12*3*1760),0)</f>
        <v>40</v>
      </c>
      <c r="I13" s="30" t="n">
        <f aca="false">ROUND((($E13*60)/($B$4*$B$19*$B$9))*PI()*$B$3/(12*3*1760),0)</f>
        <v>46</v>
      </c>
      <c r="J13" s="30" t="n">
        <f aca="false">ROUND((($E13*60)/($B$4*$B$20*$B$9))*PI()*$B$3/(12*3*1760),0)</f>
        <v>51</v>
      </c>
      <c r="K13" s="31" t="n">
        <f aca="false">ROUND((($E13*60)/($B$4*$B$21*$B$9))*PI()*$B$3/(12*3*1760),0)</f>
        <v>55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8</v>
      </c>
      <c r="G14" s="30" t="n">
        <f aca="false">ROUND((($E14*60)/($B$4*$B$17*$B$9))*PI()*$B$3/(12*3*1760),0)</f>
        <v>35</v>
      </c>
      <c r="H14" s="30" t="n">
        <f aca="false">ROUND((($E14*60)/($B$4*$B$18*$B$9))*PI()*$B$3/(12*3*1760),0)</f>
        <v>42</v>
      </c>
      <c r="I14" s="30" t="n">
        <f aca="false">ROUND((($E14*60)/($B$4*$B$19*$B$9))*PI()*$B$3/(12*3*1760),0)</f>
        <v>48</v>
      </c>
      <c r="J14" s="30" t="n">
        <f aca="false">ROUND((($E14*60)/($B$4*$B$20*$B$9))*PI()*$B$3/(12*3*1760),0)</f>
        <v>53</v>
      </c>
      <c r="K14" s="31" t="n">
        <f aca="false">ROUND((($E14*60)/($B$4*$B$21*$B$9))*PI()*$B$3/(12*3*1760),0)</f>
        <v>57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9</v>
      </c>
      <c r="G15" s="30" t="n">
        <f aca="false">ROUND((($E15*60)/($B$4*$B$17*$B$9))*PI()*$B$3/(12*3*1760),0)</f>
        <v>37</v>
      </c>
      <c r="H15" s="30" t="n">
        <f aca="false">ROUND((($E15*60)/($B$4*$B$18*$B$9))*PI()*$B$3/(12*3*1760),0)</f>
        <v>44</v>
      </c>
      <c r="I15" s="30" t="n">
        <f aca="false">ROUND((($E15*60)/($B$4*$B$19*$B$9))*PI()*$B$3/(12*3*1760),0)</f>
        <v>50</v>
      </c>
      <c r="J15" s="30" t="n">
        <f aca="false">ROUND((($E15*60)/($B$4*$B$20*$B$9))*PI()*$B$3/(12*3*1760),0)</f>
        <v>55</v>
      </c>
      <c r="K15" s="31" t="n">
        <f aca="false">ROUND((($E15*60)/($B$4*$B$21*$B$9))*PI()*$B$3/(12*3*1760),0)</f>
        <v>59</v>
      </c>
    </row>
    <row r="16" customFormat="false" ht="15" hidden="false" customHeight="false" outlineLevel="0" collapsed="false">
      <c r="A16" s="7" t="s">
        <v>18</v>
      </c>
      <c r="B16" s="8" t="n">
        <v>2.562</v>
      </c>
      <c r="D16" s="9"/>
      <c r="E16" s="30" t="n">
        <v>6750</v>
      </c>
      <c r="F16" s="30" t="n">
        <f aca="false">ROUND((($E16*60)/($B$4*$B$16*$B$9))*PI()*$B$3/(12*3*1760),0)</f>
        <v>30</v>
      </c>
      <c r="G16" s="30" t="n">
        <f aca="false">ROUND((($E16*60)/($B$4*$B$17*$B$9))*PI()*$B$3/(12*3*1760),0)</f>
        <v>38</v>
      </c>
      <c r="H16" s="30" t="n">
        <f aca="false">ROUND((($E16*60)/($B$4*$B$18*$B$9))*PI()*$B$3/(12*3*1760),0)</f>
        <v>46</v>
      </c>
      <c r="I16" s="30" t="n">
        <f aca="false">ROUND((($E16*60)/($B$4*$B$19*$B$9))*PI()*$B$3/(12*3*1760),0)</f>
        <v>52</v>
      </c>
      <c r="J16" s="30" t="n">
        <f aca="false">ROUND((($E16*60)/($B$4*$B$20*$B$9))*PI()*$B$3/(12*3*1760),0)</f>
        <v>57</v>
      </c>
      <c r="K16" s="31" t="n">
        <f aca="false">ROUND((($E16*60)/($B$4*$B$21*$B$9))*PI()*$B$3/(12*3*1760),0)</f>
        <v>62</v>
      </c>
    </row>
    <row r="17" customFormat="false" ht="15" hidden="false" customHeight="false" outlineLevel="0" collapsed="false">
      <c r="A17" s="7" t="s">
        <v>19</v>
      </c>
      <c r="B17" s="8" t="n">
        <v>2.052</v>
      </c>
      <c r="D17" s="9"/>
      <c r="E17" s="30" t="n">
        <v>7000</v>
      </c>
      <c r="F17" s="30" t="n">
        <f aca="false">ROUND((($E17*60)/($B$4*$B$16*$B$9))*PI()*$B$3/(12*3*1760),0)</f>
        <v>32</v>
      </c>
      <c r="G17" s="30" t="n">
        <f aca="false">ROUND((($E17*60)/($B$4*$B$17*$B$9))*PI()*$B$3/(12*3*1760),0)</f>
        <v>39</v>
      </c>
      <c r="H17" s="30" t="n">
        <f aca="false">ROUND((($E17*60)/($B$4*$B$18*$B$9))*PI()*$B$3/(12*3*1760),0)</f>
        <v>47</v>
      </c>
      <c r="I17" s="30" t="n">
        <f aca="false">ROUND((($E17*60)/($B$4*$B$19*$B$9))*PI()*$B$3/(12*3*1760),0)</f>
        <v>54</v>
      </c>
      <c r="J17" s="30" t="n">
        <f aca="false">ROUND((($E17*60)/($B$4*$B$20*$B$9))*PI()*$B$3/(12*3*1760),0)</f>
        <v>60</v>
      </c>
      <c r="K17" s="31" t="n">
        <f aca="false">ROUND((($E17*60)/($B$4*$B$21*$B$9))*PI()*$B$3/(12*3*1760),0)</f>
        <v>64</v>
      </c>
    </row>
    <row r="18" customFormat="false" ht="15" hidden="false" customHeight="false" outlineLevel="0" collapsed="false">
      <c r="A18" s="7" t="s">
        <v>20</v>
      </c>
      <c r="B18" s="8" t="n">
        <v>1.714</v>
      </c>
      <c r="D18" s="9"/>
      <c r="E18" s="30" t="n">
        <v>7250</v>
      </c>
      <c r="F18" s="30" t="n">
        <f aca="false">ROUND((($E18*60)/($B$4*$B$16*$B$9))*PI()*$B$3/(12*3*1760),0)</f>
        <v>33</v>
      </c>
      <c r="G18" s="30" t="n">
        <f aca="false">ROUND((($E18*60)/($B$4*$B$17*$B$9))*PI()*$B$3/(12*3*1760),0)</f>
        <v>41</v>
      </c>
      <c r="H18" s="30" t="n">
        <f aca="false">ROUND((($E18*60)/($B$4*$B$18*$B$9))*PI()*$B$3/(12*3*1760),0)</f>
        <v>49</v>
      </c>
      <c r="I18" s="30" t="n">
        <f aca="false">ROUND((($E18*60)/($B$4*$B$19*$B$9))*PI()*$B$3/(12*3*1760),0)</f>
        <v>56</v>
      </c>
      <c r="J18" s="30" t="n">
        <f aca="false">ROUND((($E18*60)/($B$4*$B$20*$B$9))*PI()*$B$3/(12*3*1760),0)</f>
        <v>62</v>
      </c>
      <c r="K18" s="31" t="n">
        <f aca="false">ROUND((($E18*60)/($B$4*$B$21*$B$9))*PI()*$B$3/(12*3*1760),0)</f>
        <v>66</v>
      </c>
    </row>
    <row r="19" customFormat="false" ht="15" hidden="false" customHeight="false" outlineLevel="0" collapsed="false">
      <c r="A19" s="7" t="s">
        <v>21</v>
      </c>
      <c r="B19" s="8" t="n">
        <v>1.5</v>
      </c>
      <c r="D19" s="9"/>
      <c r="E19" s="30" t="n">
        <v>7500</v>
      </c>
      <c r="F19" s="30" t="n">
        <f aca="false">ROUND((($E19*60)/($B$4*$B$16*$B$9))*PI()*$B$3/(12*3*1760),0)</f>
        <v>34</v>
      </c>
      <c r="G19" s="30" t="n">
        <f aca="false">ROUND((($E19*60)/($B$4*$B$17*$B$9))*PI()*$B$3/(12*3*1760),0)</f>
        <v>42</v>
      </c>
      <c r="H19" s="30" t="n">
        <f aca="false">ROUND((($E19*60)/($B$4*$B$18*$B$9))*PI()*$B$3/(12*3*1760),0)</f>
        <v>51</v>
      </c>
      <c r="I19" s="30" t="n">
        <f aca="false">ROUND((($E19*60)/($B$4*$B$19*$B$9))*PI()*$B$3/(12*3*1760),0)</f>
        <v>58</v>
      </c>
      <c r="J19" s="30" t="n">
        <f aca="false">ROUND((($E19*60)/($B$4*$B$20*$B$9))*PI()*$B$3/(12*3*1760),0)</f>
        <v>64</v>
      </c>
      <c r="K19" s="31" t="n">
        <f aca="false">ROUND((($E19*60)/($B$4*$B$21*$B$9))*PI()*$B$3/(12*3*1760),0)</f>
        <v>68</v>
      </c>
    </row>
    <row r="20" customFormat="false" ht="15" hidden="false" customHeight="false" outlineLevel="0" collapsed="false">
      <c r="A20" s="7" t="s">
        <v>22</v>
      </c>
      <c r="B20" s="8" t="n">
        <v>1.36</v>
      </c>
      <c r="D20" s="9"/>
      <c r="E20" s="30" t="n">
        <v>7750</v>
      </c>
      <c r="F20" s="30" t="n">
        <f aca="false">ROUND((($E20*60)/($B$4*$B$16*$B$9))*PI()*$B$3/(12*3*1760),0)</f>
        <v>35</v>
      </c>
      <c r="G20" s="30" t="n">
        <f aca="false">ROUND((($E20*60)/($B$4*$B$17*$B$9))*PI()*$B$3/(12*3*1760),0)</f>
        <v>44</v>
      </c>
      <c r="H20" s="30" t="n">
        <f aca="false">ROUND((($E20*60)/($B$4*$B$18*$B$9))*PI()*$B$3/(12*3*1760),0)</f>
        <v>52</v>
      </c>
      <c r="I20" s="30" t="n">
        <f aca="false">ROUND((($E20*60)/($B$4*$B$19*$B$9))*PI()*$B$3/(12*3*1760),0)</f>
        <v>60</v>
      </c>
      <c r="J20" s="30" t="n">
        <f aca="false">ROUND((($E20*60)/($B$4*$B$20*$B$9))*PI()*$B$3/(12*3*1760),0)</f>
        <v>66</v>
      </c>
      <c r="K20" s="31" t="n">
        <f aca="false">ROUND((($E20*60)/($B$4*$B$21*$B$9))*PI()*$B$3/(12*3*1760),0)</f>
        <v>71</v>
      </c>
    </row>
    <row r="21" customFormat="false" ht="15" hidden="false" customHeight="false" outlineLevel="0" collapsed="false">
      <c r="A21" s="7" t="s">
        <v>8</v>
      </c>
      <c r="B21" s="8" t="n">
        <v>1.269</v>
      </c>
      <c r="D21" s="9"/>
      <c r="E21" s="30" t="n">
        <v>8000</v>
      </c>
      <c r="F21" s="30" t="n">
        <f aca="false">ROUND((($E21*60)/($B$4*$B$16*$B$9))*PI()*$B$3/(12*3*1760),0)</f>
        <v>36</v>
      </c>
      <c r="G21" s="30" t="n">
        <f aca="false">ROUND((($E21*60)/($B$4*$B$17*$B$9))*PI()*$B$3/(12*3*1760),0)</f>
        <v>45</v>
      </c>
      <c r="H21" s="30" t="n">
        <f aca="false">ROUND((($E21*60)/($B$4*$B$18*$B$9))*PI()*$B$3/(12*3*1760),0)</f>
        <v>54</v>
      </c>
      <c r="I21" s="30" t="n">
        <f aca="false">ROUND((($E21*60)/($B$4*$B$19*$B$9))*PI()*$B$3/(12*3*1760),0)</f>
        <v>62</v>
      </c>
      <c r="J21" s="30" t="n">
        <f aca="false">ROUND((($E21*60)/($B$4*$B$20*$B$9))*PI()*$B$3/(12*3*1760),0)</f>
        <v>68</v>
      </c>
      <c r="K21" s="31" t="n">
        <f aca="false">ROUND((($E21*60)/($B$4*$B$21*$B$9))*PI()*$B$3/(12*3*1760),0)</f>
        <v>73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7</v>
      </c>
      <c r="G22" s="30" t="n">
        <f aca="false">ROUND((($E22*60)/($B$4*$B$17*$B$9))*PI()*$B$3/(12*3*1760),0)</f>
        <v>47</v>
      </c>
      <c r="H22" s="30" t="n">
        <f aca="false">ROUND((($E22*60)/($B$4*$B$18*$B$9))*PI()*$B$3/(12*3*1760),0)</f>
        <v>56</v>
      </c>
      <c r="I22" s="30" t="n">
        <f aca="false">ROUND((($E22*60)/($B$4*$B$19*$B$9))*PI()*$B$3/(12*3*1760),0)</f>
        <v>64</v>
      </c>
      <c r="J22" s="30" t="n">
        <f aca="false">ROUND((($E22*60)/($B$4*$B$20*$B$9))*PI()*$B$3/(12*3*1760),0)</f>
        <v>70</v>
      </c>
      <c r="K22" s="31" t="n">
        <f aca="false">ROUND((($E22*60)/($B$4*$B$21*$B$9))*PI()*$B$3/(12*3*1760),0)</f>
        <v>75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38</v>
      </c>
      <c r="G23" s="30" t="n">
        <f aca="false">ROUND((($E23*60)/($B$4*$B$17*$B$9))*PI()*$B$3/(12*3*1760),0)</f>
        <v>48</v>
      </c>
      <c r="H23" s="30" t="n">
        <f aca="false">ROUND((($E23*60)/($B$4*$B$18*$B$9))*PI()*$B$3/(12*3*1760),0)</f>
        <v>57</v>
      </c>
      <c r="I23" s="30" t="n">
        <f aca="false">ROUND((($E23*60)/($B$4*$B$19*$B$9))*PI()*$B$3/(12*3*1760),0)</f>
        <v>66</v>
      </c>
      <c r="J23" s="30" t="n">
        <f aca="false">ROUND((($E23*60)/($B$4*$B$20*$B$9))*PI()*$B$3/(12*3*1760),0)</f>
        <v>72</v>
      </c>
      <c r="K23" s="31" t="n">
        <f aca="false">ROUND((($E23*60)/($B$4*$B$21*$B$9))*PI()*$B$3/(12*3*1760),0)</f>
        <v>77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0</v>
      </c>
      <c r="G24" s="30" t="n">
        <f aca="false">ROUND((($E24*60)/($B$4*$B$17*$B$9))*PI()*$B$3/(12*3*1760),0)</f>
        <v>49</v>
      </c>
      <c r="H24" s="30" t="n">
        <f aca="false">ROUND((($E24*60)/($B$4*$B$18*$B$9))*PI()*$B$3/(12*3*1760),0)</f>
        <v>59</v>
      </c>
      <c r="I24" s="30" t="n">
        <f aca="false">ROUND((($E24*60)/($B$4*$B$19*$B$9))*PI()*$B$3/(12*3*1760),0)</f>
        <v>67</v>
      </c>
      <c r="J24" s="30" t="n">
        <f aca="false">ROUND((($E24*60)/($B$4*$B$20*$B$9))*PI()*$B$3/(12*3*1760),0)</f>
        <v>74</v>
      </c>
      <c r="K24" s="31" t="n">
        <f aca="false">ROUND((($E24*60)/($B$4*$B$21*$B$9))*PI()*$B$3/(12*3*1760),0)</f>
        <v>80</v>
      </c>
    </row>
    <row r="25" customFormat="false" ht="15" hidden="false" customHeight="false" outlineLevel="0" collapsed="false">
      <c r="A25" s="37" t="s">
        <v>25</v>
      </c>
      <c r="B25" s="38" t="n">
        <v>135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41</v>
      </c>
      <c r="G25" s="40" t="n">
        <f aca="false">ROUND((($E25*60)/($B$4*$B$17*$B$9))*PI()*$B$3/(12*3*1760),0)</f>
        <v>51</v>
      </c>
      <c r="H25" s="40" t="n">
        <f aca="false">ROUND((($E25*60)/($B$4*$B$18*$B$9))*PI()*$B$3/(12*3*1760),0)</f>
        <v>61</v>
      </c>
      <c r="I25" s="40" t="n">
        <f aca="false">ROUND((($E25*60)/($B$4*$B$19*$B$9))*PI()*$B$3/(12*3*1760),0)</f>
        <v>69</v>
      </c>
      <c r="J25" s="40" t="n">
        <f aca="false">ROUND((($E25*60)/($B$4*$B$20*$B$9))*PI()*$B$3/(12*3*1760),0)</f>
        <v>77</v>
      </c>
      <c r="K25" s="41" t="n">
        <f aca="false">ROUND((($E25*60)/($B$4*$B$21*$B$9))*PI()*$B$3/(12*3*1760),0)</f>
        <v>82</v>
      </c>
    </row>
    <row r="26" customFormat="false" ht="15" hidden="false" customHeight="false" outlineLevel="0" collapsed="false">
      <c r="A26" s="42" t="s">
        <v>26</v>
      </c>
      <c r="B26" s="43" t="n">
        <v>13750</v>
      </c>
      <c r="D26" s="44" t="s">
        <v>27</v>
      </c>
      <c r="E26" s="45" t="n">
        <f aca="false">$B$24</f>
        <v>10000</v>
      </c>
      <c r="F26" s="45" t="n">
        <f aca="false">ROUND((($E26*60)/($B$4*$B$16*$B$9))*PI()*$B$3/(12*3*1760),0)</f>
        <v>45</v>
      </c>
      <c r="G26" s="45" t="n">
        <f aca="false">ROUND((($E26*60)/($B$4*$B$17*$B$9))*PI()*$B$3/(12*3*1760),0)</f>
        <v>56</v>
      </c>
      <c r="H26" s="45" t="n">
        <f aca="false">ROUND((($E26*60)/($B$4*$B$18*$B$9))*PI()*$B$3/(12*3*1760),0)</f>
        <v>67</v>
      </c>
      <c r="I26" s="45" t="n">
        <f aca="false">ROUND((($E26*60)/($B$4*$B$19*$B$9))*PI()*$B$3/(12*3*1760),0)</f>
        <v>77</v>
      </c>
      <c r="J26" s="45" t="n">
        <f aca="false">ROUND((($E26*60)/($B$4*$B$20*$B$9))*PI()*$B$3/(12*3*1760),0)</f>
        <v>85</v>
      </c>
      <c r="K26" s="46" t="n">
        <f aca="false">ROUND((($E26*60)/($B$4*$B$21*$B$9))*PI()*$B$3/(12*3*1760),0)</f>
        <v>91</v>
      </c>
    </row>
    <row r="27" customFormat="false" ht="15" hidden="false" customHeight="false" outlineLevel="0" collapsed="false">
      <c r="A27" s="19"/>
      <c r="B27" s="47"/>
      <c r="D27" s="48" t="s">
        <v>28</v>
      </c>
      <c r="E27" s="49" t="n">
        <f aca="false">$B$25</f>
        <v>13500</v>
      </c>
      <c r="F27" s="49" t="n">
        <f aca="false">ROUND((($E27*60)/($B$4*$B$16*$B$9))*PI()*$B$3/(12*3*1760),0)</f>
        <v>61</v>
      </c>
      <c r="G27" s="49" t="n">
        <f aca="false">ROUND((($E27*60)/($B$4*$B$17*$B$9))*PI()*$B$3/(12*3*1760),0)</f>
        <v>76</v>
      </c>
      <c r="H27" s="49" t="n">
        <f aca="false">ROUND((($E27*60)/($B$4*$B$18*$B$9))*PI()*$B$3/(12*3*1760),0)</f>
        <v>91</v>
      </c>
      <c r="I27" s="49" t="n">
        <f aca="false">ROUND((($E27*60)/($B$4*$B$19*$B$9))*PI()*$B$3/(12*3*1760),0)</f>
        <v>104</v>
      </c>
      <c r="J27" s="49" t="n">
        <f aca="false">ROUND((($E27*60)/($B$4*$B$20*$B$9))*PI()*$B$3/(12*3*1760),0)</f>
        <v>115</v>
      </c>
      <c r="K27" s="50" t="n">
        <f aca="false">ROUND((($E27*60)/($B$4*$B$21*$B$9))*PI()*$B$3/(12*3*1760),0)</f>
        <v>123</v>
      </c>
    </row>
    <row r="28" customFormat="false" ht="16" hidden="false" customHeight="false" outlineLevel="0" collapsed="false">
      <c r="A28" s="51"/>
      <c r="B28" s="52"/>
      <c r="D28" s="53" t="s">
        <v>29</v>
      </c>
      <c r="E28" s="54" t="n">
        <f aca="false">$B$26</f>
        <v>13750</v>
      </c>
      <c r="F28" s="54" t="n">
        <f aca="false">ROUND((($E28*60)/($B$4*$B$16*$B$9))*PI()*$B$3/(12*3*1760),0)</f>
        <v>62</v>
      </c>
      <c r="G28" s="54" t="n">
        <f aca="false">ROUND((($E28*60)/($B$4*$B$17*$B$9))*PI()*$B$3/(12*3*1760),0)</f>
        <v>78</v>
      </c>
      <c r="H28" s="54" t="n">
        <f aca="false">ROUND((($E28*60)/($B$4*$B$18*$B$9))*PI()*$B$3/(12*3*1760),0)</f>
        <v>93</v>
      </c>
      <c r="I28" s="54" t="n">
        <f aca="false">ROUND((($E28*60)/($B$4*$B$19*$B$9))*PI()*$B$3/(12*3*1760),0)</f>
        <v>106</v>
      </c>
      <c r="J28" s="54" t="n">
        <f aca="false">ROUND((($E28*60)/($B$4*$B$20*$B$9))*PI()*$B$3/(12*3*1760),0)</f>
        <v>117</v>
      </c>
      <c r="K28" s="55" t="n">
        <f aca="false">ROUND((($E28*60)/($B$4*$B$21*$B$9))*PI()*$B$3/(12*3*1760),0)</f>
        <v>125</v>
      </c>
    </row>
    <row r="29" customFormat="false" ht="36" hidden="false" customHeight="true" outlineLevel="0" collapsed="false">
      <c r="D29" s="56" t="s">
        <v>30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31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7200 RPM</v>
      </c>
      <c r="H30" s="59" t="str">
        <f aca="false">ROUND(($E$25*$B$18/$B$17),-2)&amp;" RPM"</f>
        <v>7500 RPM</v>
      </c>
      <c r="I30" s="59" t="str">
        <f aca="false">ROUND(($E$25*$B$19/$B$18),-2)&amp;" RPM"</f>
        <v>7900 RPM</v>
      </c>
      <c r="J30" s="59" t="str">
        <f aca="false">ROUND(($E$25*$B$20/$B$19),-2)&amp;" RPM"</f>
        <v>8200 RPM</v>
      </c>
      <c r="K30" s="59" t="str">
        <f aca="false">ROUND(($E$25*$B$21/$B$20),-2)&amp;" RPM"</f>
        <v>8400 RPM</v>
      </c>
    </row>
    <row r="31" customFormat="false" ht="15" hidden="false" customHeight="false" outlineLevel="0" collapsed="false">
      <c r="A31" s="7" t="s">
        <v>32</v>
      </c>
      <c r="B31" s="60"/>
      <c r="D31" s="61" t="s">
        <v>27</v>
      </c>
      <c r="E31" s="61" t="n">
        <f aca="false">$B$24</f>
        <v>10000</v>
      </c>
      <c r="F31" s="57"/>
      <c r="G31" s="61" t="str">
        <f aca="false">ROUND(($E$26*$B$17/$B$16),-2)&amp;" RPM"</f>
        <v>8000 RPM</v>
      </c>
      <c r="H31" s="61" t="str">
        <f aca="false">ROUND(($E$26*$B$18/$B$17),-2)&amp;" RPM"</f>
        <v>8400 RPM</v>
      </c>
      <c r="I31" s="61" t="str">
        <f aca="false">ROUND(($E$26*$B$19/$B$18),-2)&amp;" RPM"</f>
        <v>8800 RPM</v>
      </c>
      <c r="J31" s="61" t="str">
        <f aca="false">ROUND(($E$26*$B$20/$B$19),-2)&amp;" RPM"</f>
        <v>9100 RPM</v>
      </c>
      <c r="K31" s="61" t="str">
        <f aca="false">ROUND(($E$26*$B$21/$B$20),-2)&amp;" RPM"</f>
        <v>9300 RPM</v>
      </c>
    </row>
    <row r="32" customFormat="false" ht="15" hidden="false" customHeight="false" outlineLevel="0" collapsed="false">
      <c r="A32" s="7" t="s">
        <v>33</v>
      </c>
      <c r="B32" s="60"/>
      <c r="D32" s="62" t="s">
        <v>28</v>
      </c>
      <c r="E32" s="62" t="n">
        <f aca="false">$B$25</f>
        <v>13500</v>
      </c>
      <c r="F32" s="57"/>
      <c r="G32" s="62" t="str">
        <f aca="false">ROUND(($E$27*$B$17/$B$16),-2)&amp;" RPM"</f>
        <v>10800 RPM</v>
      </c>
      <c r="H32" s="62" t="str">
        <f aca="false">ROUND(($E$27*$B$18/$B$17),-2)&amp;" RPM"</f>
        <v>11300 RPM</v>
      </c>
      <c r="I32" s="62" t="str">
        <f aca="false">ROUND(($E$27*$B$19/$B$18),-2)&amp;" RPM"</f>
        <v>11800 RPM</v>
      </c>
      <c r="J32" s="62" t="str">
        <f aca="false">ROUND(($E$27*$B$20/$B$19),-2)&amp;" RPM"</f>
        <v>12200 RPM</v>
      </c>
      <c r="K32" s="62" t="str">
        <f aca="false">ROUND(($E$27*$B$21/$B$20),-2)&amp;" RPM"</f>
        <v>12600 RPM</v>
      </c>
    </row>
    <row r="33" customFormat="false" ht="15" hidden="false" customHeight="false" outlineLevel="0" collapsed="false">
      <c r="A33" s="7" t="s">
        <v>34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5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6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7</v>
      </c>
      <c r="G37" s="71" t="n">
        <f aca="false">B8</f>
        <v>53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4</v>
      </c>
    </row>
    <row r="2" customFormat="false" ht="15" hidden="false" customHeight="false" outlineLevel="0" collapsed="false">
      <c r="A2" s="72" t="s">
        <v>38</v>
      </c>
    </row>
    <row r="3" customFormat="false" ht="15" hidden="false" customHeight="false" outlineLevel="0" collapsed="false">
      <c r="A3" s="72" t="s">
        <v>39</v>
      </c>
    </row>
    <row r="4" customFormat="false" ht="15" hidden="false" customHeight="false" outlineLevel="0" collapsed="false">
      <c r="A4" s="72" t="s">
        <v>40</v>
      </c>
    </row>
    <row r="5" customFormat="false" ht="15" hidden="false" customHeight="false" outlineLevel="0" collapsed="false">
      <c r="A5" s="72" t="s">
        <v>41</v>
      </c>
    </row>
    <row r="6" customFormat="false" ht="15" hidden="false" customHeight="false" outlineLevel="0" collapsed="false">
      <c r="A6" s="72" t="s">
        <v>42</v>
      </c>
    </row>
    <row r="7" customFormat="false" ht="15" hidden="false" customHeight="false" outlineLevel="0" collapsed="false">
      <c r="A7" s="72" t="s">
        <v>43</v>
      </c>
    </row>
    <row r="9" customFormat="false" ht="15" hidden="false" customHeight="false" outlineLevel="0" collapsed="false">
      <c r="A9" s="72" t="s">
        <v>44</v>
      </c>
    </row>
    <row r="10" customFormat="false" ht="15" hidden="false" customHeight="false" outlineLevel="0" collapsed="false">
      <c r="A10" s="72" t="s">
        <v>45</v>
      </c>
    </row>
    <row r="11" customFormat="false" ht="15" hidden="false" customHeight="false" outlineLevel="0" collapsed="false">
      <c r="A11" s="72" t="s">
        <v>46</v>
      </c>
    </row>
    <row r="13" customFormat="false" ht="15" hidden="false" customHeight="false" outlineLevel="0" collapsed="false">
      <c r="A13" s="72" t="s">
        <v>47</v>
      </c>
    </row>
    <row r="14" customFormat="false" ht="15" hidden="false" customHeight="false" outlineLevel="0" collapsed="false">
      <c r="A14" s="72" t="s">
        <v>48</v>
      </c>
    </row>
    <row r="16" customFormat="false" ht="15" hidden="false" customHeight="false" outlineLevel="0" collapsed="false">
      <c r="A16" s="72" t="s">
        <v>49</v>
      </c>
    </row>
    <row r="17" customFormat="false" ht="15" hidden="false" customHeight="false" outlineLevel="0" collapsed="false">
      <c r="A17" s="72" t="s">
        <v>50</v>
      </c>
    </row>
    <row r="18" customFormat="false" ht="15" hidden="false" customHeight="false" outlineLevel="0" collapsed="false">
      <c r="A18" s="72" t="s">
        <v>51</v>
      </c>
    </row>
    <row r="19" customFormat="false" ht="15" hidden="false" customHeight="false" outlineLevel="0" collapsed="false">
      <c r="A19" s="72" t="s">
        <v>52</v>
      </c>
    </row>
    <row r="20" customFormat="false" ht="15" hidden="false" customHeight="false" outlineLevel="0" collapsed="false">
      <c r="A20" s="72" t="s">
        <v>53</v>
      </c>
    </row>
    <row r="21" customFormat="false" ht="15" hidden="false" customHeight="false" outlineLevel="0" collapsed="false">
      <c r="A21" s="72" t="s">
        <v>54</v>
      </c>
    </row>
    <row r="22" customFormat="false" ht="15" hidden="false" customHeight="false" outlineLevel="0" collapsed="false">
      <c r="A22" s="72" t="s">
        <v>55</v>
      </c>
    </row>
    <row r="23" customFormat="false" ht="15" hidden="false" customHeight="false" outlineLevel="0" collapsed="false">
      <c r="A23" s="72" t="s">
        <v>56</v>
      </c>
    </row>
    <row r="24" customFormat="false" ht="15" hidden="false" customHeight="false" outlineLevel="0" collapsed="false">
      <c r="A24" s="72" t="s">
        <v>57</v>
      </c>
    </row>
    <row r="25" customFormat="false" ht="15" hidden="false" customHeight="false" outlineLevel="0" collapsed="false">
      <c r="A25" s="72" t="s">
        <v>58</v>
      </c>
    </row>
    <row r="26" customFormat="false" ht="15" hidden="false" customHeight="false" outlineLevel="0" collapsed="false">
      <c r="A26" s="72" t="s">
        <v>59</v>
      </c>
    </row>
    <row r="28" customFormat="false" ht="15" hidden="false" customHeight="false" outlineLevel="0" collapsed="false">
      <c r="A28" s="72" t="s">
        <v>60</v>
      </c>
    </row>
    <row r="29" customFormat="false" ht="15" hidden="false" customHeight="false" outlineLevel="0" collapsed="false">
      <c r="A29" s="72" t="s">
        <v>61</v>
      </c>
    </row>
    <row r="30" customFormat="false" ht="15" hidden="false" customHeight="false" outlineLevel="0" collapsed="false">
      <c r="A30" s="72" t="s">
        <v>62</v>
      </c>
    </row>
    <row r="31" customFormat="false" ht="15" hidden="false" customHeight="false" outlineLevel="0" collapsed="false">
      <c r="A31" s="72" t="s">
        <v>63</v>
      </c>
    </row>
    <row r="32" customFormat="false" ht="15" hidden="false" customHeight="false" outlineLevel="0" collapsed="false">
      <c r="A32" s="72" t="s">
        <v>64</v>
      </c>
    </row>
    <row r="33" customFormat="false" ht="15" hidden="false" customHeight="false" outlineLevel="0" collapsed="false">
      <c r="A33" s="72" t="s">
        <v>65</v>
      </c>
    </row>
    <row r="35" customFormat="false" ht="15" hidden="false" customHeight="false" outlineLevel="0" collapsed="false">
      <c r="A35" s="72" t="s">
        <v>66</v>
      </c>
    </row>
    <row r="36" customFormat="false" ht="15" hidden="false" customHeight="false" outlineLevel="0" collapsed="false">
      <c r="A36" s="72" t="s">
        <v>67</v>
      </c>
    </row>
    <row r="37" customFormat="false" ht="15" hidden="false" customHeight="false" outlineLevel="0" collapsed="false">
      <c r="A37" s="72" t="s">
        <v>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